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tvorene obaveze 2015" sheetId="1" state="visible" r:id="rId2"/>
    <sheet name="2009-10-11-12-13-14-15" sheetId="2" state="visible" r:id="rId3"/>
  </sheets>
  <definedNames>
    <definedName function="false" hidden="false" localSheetId="1" name="_xlnm.Print_Titles" vbProcedure="false">'2009-10-11-12-13-14-15'!$2:$3</definedName>
    <definedName function="false" hidden="true" localSheetId="1" name="_xlnm._FilterDatabase" vbProcedure="false">'2009-10-11-12-13-14-15'!$B$3:$J$429</definedName>
    <definedName function="false" hidden="true" localSheetId="0" name="_xlnm._FilterDatabase" vbProcedure="false">'Stvorene obaveze 2015'!$A$8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Геазора Уб, одбијена понуда као неисправна;
посао додељен другопласираном на тендеру- Геазона 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32</xdr:rowOff>
              </xdr:from>
              <xdr:to>
                <xdr:col>7</xdr:col>
                <xdr:colOff>-29</xdr:colOff>
                <xdr:row>313</xdr:row>
                <xdr:rowOff>38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износ исплаћеног за урађ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18</xdr:row>
                <xdr:rowOff>40</xdr:rowOff>
              </xdr:from>
              <xdr:to>
                <xdr:col>10</xdr:col>
                <xdr:colOff>41</xdr:colOff>
                <xdr:row>120</xdr:row>
                <xdr:rowOff>3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износ исплаћеног за урађени посао до раскида у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22</xdr:row>
                <xdr:rowOff>22</xdr:rowOff>
              </xdr:from>
              <xdr:to>
                <xdr:col>10</xdr:col>
                <xdr:colOff>41</xdr:colOff>
                <xdr:row>124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ведени износ обезбеђују:
1) 30% општина Уб;
2) 70% Републичка дирекција за в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25</xdr:row>
                <xdr:rowOff>34</xdr:rowOff>
              </xdr:from>
              <xdr:to>
                <xdr:col>12</xdr:col>
                <xdr:colOff>110</xdr:colOff>
                <xdr:row>127</xdr:row>
                <xdr:rowOff>3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ведени износ обезбеђују:
1) 30% општина Уб;
2) 70% Републичка дирекција за во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27</xdr:row>
                <xdr:rowOff>7</xdr:rowOff>
              </xdr:from>
              <xdr:to>
                <xdr:col>12</xdr:col>
                <xdr:colOff>90</xdr:colOff>
                <xdr:row>128</xdr:row>
                <xdr:rowOff>-89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износ исплаћеног за урађ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44</xdr:row>
                <xdr:rowOff>38</xdr:rowOff>
              </xdr:from>
              <xdr:to>
                <xdr:col>10</xdr:col>
                <xdr:colOff>41</xdr:colOff>
                <xdr:row>146</xdr:row>
                <xdr:rowOff>30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није урадио ништа и ништа му није плаћено;
уговорено било 3.127.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50</xdr:row>
                <xdr:rowOff>21</xdr:rowOff>
              </xdr:from>
              <xdr:to>
                <xdr:col>11</xdr:col>
                <xdr:colOff>28</xdr:colOff>
                <xdr:row>153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Набавка грађевинског материјала - за доделу гранта - Слога ЗЗ 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61</xdr:row>
                <xdr:rowOff>10</xdr:rowOff>
              </xdr:from>
              <xdr:to>
                <xdr:col>10</xdr:col>
                <xdr:colOff>41</xdr:colOff>
                <xdr:row>163</xdr:row>
                <xdr:rowOff>2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ово је износ плаћеног за део урађеног по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64</xdr:row>
                <xdr:rowOff>1</xdr:rowOff>
              </xdr:from>
              <xdr:to>
                <xdr:col>10</xdr:col>
                <xdr:colOff>41</xdr:colOff>
                <xdr:row>166</xdr:row>
                <xdr:rowOff>109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</rPr>
          <t xml:space="preserve">ou:
</t>
        </r>
        <r>
          <rPr>
            <sz val="8"/>
            <color rgb="FF000000"/>
            <rFont val="Tahoma"/>
            <family val="0"/>
          </rPr>
          <t xml:space="preserve">уговор раскинут; ово је износ плаћеног за део урађеног по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70</xdr:row>
                <xdr:rowOff>8</xdr:rowOff>
              </xdr:from>
              <xdr:to>
                <xdr:col>10</xdr:col>
                <xdr:colOff>41</xdr:colOff>
                <xdr:row>171</xdr:row>
                <xdr:rowOff>10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</rPr>
          <t xml:space="preserve">dradojici:
</t>
        </r>
        <r>
          <rPr>
            <sz val="8"/>
            <color rgb="FF000000"/>
            <rFont val="Tahoma"/>
            <family val="0"/>
          </rPr>
          <t xml:space="preserve">Од уговореног износа на терет буџета општине Уб пада 40%, остатак од 60% на Министарство пољопривреде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353</xdr:row>
                <xdr:rowOff>32</xdr:rowOff>
              </xdr:from>
              <xdr:to>
                <xdr:col>10</xdr:col>
                <xdr:colOff>50</xdr:colOff>
                <xdr:row>3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1220">
  <si>
    <t xml:space="preserve">Извештај</t>
  </si>
  <si>
    <t xml:space="preserve">о створеним обавезама на терет буџета општине Уб у 2015. години</t>
  </si>
  <si>
    <t xml:space="preserve">на основу одобрења Општинског већа општине Уб,  </t>
  </si>
  <si>
    <t xml:space="preserve">а по спроведеним јавним набавкама корисника средстава буџета општине Уб</t>
  </si>
  <si>
    <t xml:space="preserve">Општинско веће</t>
  </si>
  <si>
    <t xml:space="preserve">Уговорне стране</t>
  </si>
  <si>
    <t xml:space="preserve">Редни број</t>
  </si>
  <si>
    <t xml:space="preserve">Датум седнице</t>
  </si>
  <si>
    <t xml:space="preserve">Број закључка</t>
  </si>
  <si>
    <t xml:space="preserve">1</t>
  </si>
  <si>
    <t xml:space="preserve">2</t>
  </si>
  <si>
    <t xml:space="preserve">Предмет одобреног уговора</t>
  </si>
  <si>
    <t xml:space="preserve">Износ уговорене обавезе, динара</t>
  </si>
  <si>
    <t xml:space="preserve">21.01.2015.</t>
  </si>
  <si>
    <t xml:space="preserve">06-38-3</t>
  </si>
  <si>
    <t xml:space="preserve">Дирекција за уређење и изградњу ЈП Уб</t>
  </si>
  <si>
    <t xml:space="preserve">Леон Уб</t>
  </si>
  <si>
    <t xml:space="preserve">Извођење радова на реконструкцији Улице Славољуба Миливојевића - тротоари</t>
  </si>
  <si>
    <t xml:space="preserve">06-38-4</t>
  </si>
  <si>
    <t xml:space="preserve">Грађевинар Уб</t>
  </si>
  <si>
    <t xml:space="preserve">Завршетак изградње водовода у Бргулама - изградња прикључака</t>
  </si>
  <si>
    <t xml:space="preserve">3</t>
  </si>
  <si>
    <t xml:space="preserve">4.</t>
  </si>
  <si>
    <t xml:space="preserve">5.</t>
  </si>
  <si>
    <t xml:space="preserve">6.</t>
  </si>
  <si>
    <t xml:space="preserve">7.</t>
  </si>
  <si>
    <t xml:space="preserve">сви</t>
  </si>
  <si>
    <t xml:space="preserve">изабрани корисник</t>
  </si>
  <si>
    <t xml:space="preserve">%</t>
  </si>
  <si>
    <t xml:space="preserve">Година</t>
  </si>
  <si>
    <t xml:space="preserve">1.</t>
  </si>
  <si>
    <t xml:space="preserve">08.05.2009.</t>
  </si>
  <si>
    <t xml:space="preserve">06-32-10</t>
  </si>
  <si>
    <t xml:space="preserve">Жирекс Уб</t>
  </si>
  <si>
    <t xml:space="preserve">Санација ударних рупа</t>
  </si>
  <si>
    <t xml:space="preserve">2.</t>
  </si>
  <si>
    <t xml:space="preserve">06-32-11</t>
  </si>
  <si>
    <t xml:space="preserve">Жирекс, Уб; Трно-коп, Уб; Живановић Драган, Уб; Сигма-ауто, Уб; БН-ЛУКС, Тулари; Транс градња, Уб; </t>
  </si>
  <si>
    <t xml:space="preserve">Рад грађевиснких машина на одржавању локалних и некатегорисаних путева</t>
  </si>
  <si>
    <t xml:space="preserve">3.</t>
  </si>
  <si>
    <t xml:space="preserve">06-32-12</t>
  </si>
  <si>
    <t xml:space="preserve">Паштрићанац, Ваљево</t>
  </si>
  <si>
    <t xml:space="preserve">Услуге испитивања геомеханичких и хидрогеолошких особина тла</t>
  </si>
  <si>
    <t xml:space="preserve">06-32-13</t>
  </si>
  <si>
    <t xml:space="preserve">Лукс електро Уб</t>
  </si>
  <si>
    <t xml:space="preserve">Изградња и реконструкција јавне расвете у општини Уб </t>
  </si>
  <si>
    <t xml:space="preserve">06-32-14</t>
  </si>
  <si>
    <t xml:space="preserve">Шампион СТЦ Уб</t>
  </si>
  <si>
    <t xml:space="preserve">Израда хоризонталне саобраћајне сигнализације</t>
  </si>
  <si>
    <t xml:space="preserve">06-32-16</t>
  </si>
  <si>
    <t xml:space="preserve">Рајко Михаиловић ОШ Бањани</t>
  </si>
  <si>
    <t xml:space="preserve">Тамнавапут Уб</t>
  </si>
  <si>
    <t xml:space="preserve">Асвалтирање спортског полигона у Туларима</t>
  </si>
  <si>
    <t xml:space="preserve">06-32-17</t>
  </si>
  <si>
    <t xml:space="preserve">КЈП ''Ђунис'' Уб</t>
  </si>
  <si>
    <t xml:space="preserve">Нафтагас Нови Сад</t>
  </si>
  <si>
    <t xml:space="preserve">Израда и повезивање истражно-експлоатационог бунара у Такову</t>
  </si>
  <si>
    <t xml:space="preserve">8.</t>
  </si>
  <si>
    <t xml:space="preserve">25.05.2009.</t>
  </si>
  <si>
    <t xml:space="preserve">06-33-2</t>
  </si>
  <si>
    <t xml:space="preserve">Фонд за екологију</t>
  </si>
  <si>
    <t xml:space="preserve">Висан Земун</t>
  </si>
  <si>
    <t xml:space="preserve">Дератизација на територији општине Уб</t>
  </si>
  <si>
    <t xml:space="preserve">9.</t>
  </si>
  <si>
    <t xml:space="preserve">06-33-3</t>
  </si>
  <si>
    <t xml:space="preserve">Одржавање јавне расвете на територији општине Уб</t>
  </si>
  <si>
    <t xml:space="preserve">10.</t>
  </si>
  <si>
    <t xml:space="preserve">06-33-4</t>
  </si>
  <si>
    <t xml:space="preserve">Одржавање семафоризованих раскрсница</t>
  </si>
  <si>
    <t xml:space="preserve">11.</t>
  </si>
  <si>
    <t xml:space="preserve">06-33-5</t>
  </si>
  <si>
    <t xml:space="preserve">Хармонија пројект Ваљево</t>
  </si>
  <si>
    <t xml:space="preserve">Израда пројеката локалних и некатегорисаних путева</t>
  </si>
  <si>
    <t xml:space="preserve">12.</t>
  </si>
  <si>
    <t xml:space="preserve">06-33-6</t>
  </si>
  <si>
    <t xml:space="preserve">Установа за спорт</t>
  </si>
  <si>
    <t xml:space="preserve">ЗР ''Зеленило'' Уб</t>
  </si>
  <si>
    <t xml:space="preserve">Одржавање СРЦ ''Школарац''</t>
  </si>
  <si>
    <t xml:space="preserve">13.</t>
  </si>
  <si>
    <t xml:space="preserve">06-33-7</t>
  </si>
  <si>
    <t xml:space="preserve">Општинска управа</t>
  </si>
  <si>
    <t xml:space="preserve">Петрол-Плакаловић Уб</t>
  </si>
  <si>
    <t xml:space="preserve">Набавка моторног горива (дизел и бензин)</t>
  </si>
  <si>
    <t xml:space="preserve">14.</t>
  </si>
  <si>
    <t xml:space="preserve">06-33-13</t>
  </si>
  <si>
    <t xml:space="preserve">Ограђивање МИНИ ПИЧ терена</t>
  </si>
  <si>
    <t xml:space="preserve">15.</t>
  </si>
  <si>
    <t xml:space="preserve">06-33-17</t>
  </si>
  <si>
    <t xml:space="preserve">WILO Београд</t>
  </si>
  <si>
    <t xml:space="preserve">Куповина са испоруком и уградњом две центрифугалне пумпе</t>
  </si>
  <si>
    <t xml:space="preserve">16.</t>
  </si>
  <si>
    <t xml:space="preserve">08.06.2009.</t>
  </si>
  <si>
    <t xml:space="preserve">06-35-4</t>
  </si>
  <si>
    <t xml:space="preserve">Агромакс Уб</t>
  </si>
  <si>
    <t xml:space="preserve">Набавка грађевинског материјала за израду путних пропуста</t>
  </si>
  <si>
    <t xml:space="preserve">17.</t>
  </si>
  <si>
    <t xml:space="preserve">06-35-6</t>
  </si>
  <si>
    <t xml:space="preserve">Транс градња Уб</t>
  </si>
  <si>
    <t xml:space="preserve">Радови на одржавању локалних и некатегорисаних макадамских путева - превоз камена</t>
  </si>
  <si>
    <t xml:space="preserve">18.</t>
  </si>
  <si>
    <t xml:space="preserve">06-35-7</t>
  </si>
  <si>
    <t xml:space="preserve">ПланУб Уб</t>
  </si>
  <si>
    <t xml:space="preserve">Израда пројеката саобраћајница, кишне канализације и уређења градских површина и других објеката</t>
  </si>
  <si>
    <t xml:space="preserve">19.</t>
  </si>
  <si>
    <t xml:space="preserve">06-35-8</t>
  </si>
  <si>
    <t xml:space="preserve">Архифарм Београд</t>
  </si>
  <si>
    <t xml:space="preserve">Дезинсекција комараца на територији општине Уб</t>
  </si>
  <si>
    <t xml:space="preserve">20.</t>
  </si>
  <si>
    <t xml:space="preserve">06-35-9</t>
  </si>
  <si>
    <t xml:space="preserve">Тekon-energy Нови Београд</t>
  </si>
  <si>
    <t xml:space="preserve">Израда планова за топлификацију</t>
  </si>
  <si>
    <t xml:space="preserve">21.</t>
  </si>
  <si>
    <t xml:space="preserve">06-35-18</t>
  </si>
  <si>
    <t xml:space="preserve">Телекомуникације, Блаце</t>
  </si>
  <si>
    <t xml:space="preserve">Израда кућних прикључака</t>
  </si>
  <si>
    <t xml:space="preserve">22.</t>
  </si>
  <si>
    <t xml:space="preserve">15.06.2009.</t>
  </si>
  <si>
    <t xml:space="preserve">06-36-5</t>
  </si>
  <si>
    <t xml:space="preserve">Алексић Уб</t>
  </si>
  <si>
    <t xml:space="preserve">Израда пројеката водовода и канализације</t>
  </si>
  <si>
    <t xml:space="preserve">23.</t>
  </si>
  <si>
    <t xml:space="preserve">06-36-13</t>
  </si>
  <si>
    <t xml:space="preserve">Свети Сава  ОШ Памбуковица </t>
  </si>
  <si>
    <t xml:space="preserve">Слога-Уб ЗЗ Уб</t>
  </si>
  <si>
    <t xml:space="preserve">Израда мокрог чвора, реконструкција зборнице и оџака</t>
  </si>
  <si>
    <t xml:space="preserve">24.</t>
  </si>
  <si>
    <t xml:space="preserve">23.06.2009.</t>
  </si>
  <si>
    <t xml:space="preserve">Quadro designin, д.о.о. Лазаревац</t>
  </si>
  <si>
    <t xml:space="preserve">Услуга уређења сеоских центара, паркова и озељењавања</t>
  </si>
  <si>
    <t xml:space="preserve">25.</t>
  </si>
  <si>
    <t xml:space="preserve">14.07.2009.</t>
  </si>
  <si>
    <t xml:space="preserve">06-39-2</t>
  </si>
  <si>
    <t xml:space="preserve">Техничка школа Уб</t>
  </si>
  <si>
    <t xml:space="preserve">СЗГ ТР ''Пуре-градња'' Уб</t>
  </si>
  <si>
    <t xml:space="preserve">Израда и уградња 11 прозора од елоксираног алуминијума</t>
  </si>
  <si>
    <t xml:space="preserve">26.</t>
  </si>
  <si>
    <t xml:space="preserve">06-39-3</t>
  </si>
  <si>
    <t xml:space="preserve">Поправка и бојење фасаде до улица 1. маја и Вука Караџића</t>
  </si>
  <si>
    <t xml:space="preserve">27.</t>
  </si>
  <si>
    <t xml:space="preserve">06-39-4</t>
  </si>
  <si>
    <t xml:space="preserve">Милан Муњас ОШ Уб</t>
  </si>
  <si>
    <t xml:space="preserve">Замена постојеће дрвене алуминијумском елоксираном столаријом</t>
  </si>
  <si>
    <t xml:space="preserve">28.</t>
  </si>
  <si>
    <t xml:space="preserve">06-39-5</t>
  </si>
  <si>
    <t xml:space="preserve">Замена пода у матичној школи</t>
  </si>
  <si>
    <t xml:space="preserve">29.</t>
  </si>
  <si>
    <t xml:space="preserve">06-39-6</t>
  </si>
  <si>
    <t xml:space="preserve">Ваљевопут Ваљево</t>
  </si>
  <si>
    <t xml:space="preserve">Асфалтирање платоа испред зграде са прилазним путем</t>
  </si>
  <si>
    <t xml:space="preserve">30.</t>
  </si>
  <si>
    <t xml:space="preserve">06-39-7</t>
  </si>
  <si>
    <t xml:space="preserve">Одржавање канала и потока на територији општине Уб</t>
  </si>
  <si>
    <t xml:space="preserve">31.</t>
  </si>
  <si>
    <t xml:space="preserve">06-39-8</t>
  </si>
  <si>
    <t xml:space="preserve">Геозона Уб</t>
  </si>
  <si>
    <t xml:space="preserve">Израда генералног пројекта фекалне канализације за место Уб</t>
  </si>
  <si>
    <t xml:space="preserve">32.</t>
  </si>
  <si>
    <t xml:space="preserve">28.07.2009.</t>
  </si>
  <si>
    <t xml:space="preserve">06-41-9</t>
  </si>
  <si>
    <t xml:space="preserve">Предшколска установа ''Уб''</t>
  </si>
  <si>
    <t xml:space="preserve">Завршетак нове зграде установе</t>
  </si>
  <si>
    <t xml:space="preserve">33.</t>
  </si>
  <si>
    <t xml:space="preserve">18.08.2009.</t>
  </si>
  <si>
    <t xml:space="preserve">06-43-1</t>
  </si>
  <si>
    <t xml:space="preserve">Геософт Београд</t>
  </si>
  <si>
    <t xml:space="preserve">Израда  географско-нформационог система општине Уб</t>
  </si>
  <si>
    <t xml:space="preserve">34.</t>
  </si>
  <si>
    <t xml:space="preserve">06-43-2</t>
  </si>
  <si>
    <t xml:space="preserve">Ауто-коп Љиг</t>
  </si>
  <si>
    <t xml:space="preserve">Набавка каменог материјала 1 и 2 класе за одржавање макадамских коловозних застора за групу села Врховине, Гвозденовић, Руклада, Мургаш - фракције 0-31 и 0-63 мм</t>
  </si>
  <si>
    <t xml:space="preserve">35.</t>
  </si>
  <si>
    <t xml:space="preserve">06-43-3</t>
  </si>
  <si>
    <t xml:space="preserve">Геодетске услуге - израда катастарско-топографских планова за израду пројеката, урбанистичких планова, обележавање траса и утврђивање граница јавног земљишта</t>
  </si>
  <si>
    <t xml:space="preserve">36.</t>
  </si>
  <si>
    <t xml:space="preserve">06-43-6</t>
  </si>
  <si>
    <t xml:space="preserve">СГР ''Ка-ст-инг'' Уб</t>
  </si>
  <si>
    <t xml:space="preserve">Реконструкција школске котларнице са израдом топловода до спортске хале</t>
  </si>
  <si>
    <t xml:space="preserve">37.</t>
  </si>
  <si>
    <t xml:space="preserve">06-43-11</t>
  </si>
  <si>
    <t xml:space="preserve">САР ''Палма-превоз'' Бргуле</t>
  </si>
  <si>
    <t xml:space="preserve">Превоз 1.000 тона сушеног и 500 тона сировог угља за потребе Општинске управе општине Уб</t>
  </si>
  <si>
    <t xml:space="preserve">38.</t>
  </si>
  <si>
    <t xml:space="preserve">14.09.2009.</t>
  </si>
  <si>
    <t xml:space="preserve">06-45-1</t>
  </si>
  <si>
    <t xml:space="preserve">Реконструкција водоводне мреже у Улици Саве Бојанића</t>
  </si>
  <si>
    <t xml:space="preserve">39.</t>
  </si>
  <si>
    <t xml:space="preserve">06-45-2</t>
  </si>
  <si>
    <t xml:space="preserve">Реконструкција (део) Улица Дринске дивизије и Јосипа Мајера </t>
  </si>
  <si>
    <t xml:space="preserve">40.</t>
  </si>
  <si>
    <t xml:space="preserve">06-45-3</t>
  </si>
  <si>
    <t xml:space="preserve">Транспорт шљунковитог материјала из РБ ''Колубара'' за пресипање локалних и некатегорисаних путева</t>
  </si>
  <si>
    <t xml:space="preserve">41.</t>
  </si>
  <si>
    <t xml:space="preserve">7.10.2009.</t>
  </si>
  <si>
    <t xml:space="preserve">06-47-4</t>
  </si>
  <si>
    <t xml:space="preserve">Санација крова Ватрогасног дома у Убу</t>
  </si>
  <si>
    <t xml:space="preserve">42.</t>
  </si>
  <si>
    <t xml:space="preserve">06-47-6</t>
  </si>
  <si>
    <t xml:space="preserve">Израда и постављање ограде на Градском гробљу у Убу</t>
  </si>
  <si>
    <t xml:space="preserve">43.</t>
  </si>
  <si>
    <t xml:space="preserve">22.10.2009.</t>
  </si>
  <si>
    <t xml:space="preserve">06-48-3</t>
  </si>
  <si>
    <t xml:space="preserve">Уређење градског гробља у Убу - изградња дренаже за ново гробље</t>
  </si>
  <si>
    <t xml:space="preserve">44.</t>
  </si>
  <si>
    <t xml:space="preserve">06-48-6</t>
  </si>
  <si>
    <t xml:space="preserve">Постављање пропуста на каналима који су били предмет радова ЈВП ''Србија воде''</t>
  </si>
  <si>
    <t xml:space="preserve">45.</t>
  </si>
  <si>
    <t xml:space="preserve">06-48-7</t>
  </si>
  <si>
    <t xml:space="preserve">Санација и уређење сеоских центара - изворишта Рашће, Вучковац и Докмир - чесма код школе</t>
  </si>
  <si>
    <t xml:space="preserve">46.</t>
  </si>
  <si>
    <t xml:space="preserve">06-48-12</t>
  </si>
  <si>
    <t xml:space="preserve">Cevas co Лајковац</t>
  </si>
  <si>
    <t xml:space="preserve">Рушење објеката и сеча обала по закључцима о дозволи извршења</t>
  </si>
  <si>
    <t xml:space="preserve">47.</t>
  </si>
  <si>
    <t xml:space="preserve">06-48-13</t>
  </si>
  <si>
    <t xml:space="preserve">Градња коп СЗР Ваљево</t>
  </si>
  <si>
    <t xml:space="preserve">Реконструкција крова зграде Комесаријата</t>
  </si>
  <si>
    <t xml:space="preserve">48.</t>
  </si>
  <si>
    <t xml:space="preserve">26.10.2009.</t>
  </si>
  <si>
    <t xml:space="preserve">06-51-4</t>
  </si>
  <si>
    <t xml:space="preserve">Оспособљавање неуређених јавних површина за паркирање</t>
  </si>
  <si>
    <t xml:space="preserve">49.</t>
  </si>
  <si>
    <t xml:space="preserve">17.11.2009.</t>
  </si>
  <si>
    <t xml:space="preserve">06-52-5</t>
  </si>
  <si>
    <t xml:space="preserve">Геопројект инжењеринг Земун</t>
  </si>
  <si>
    <t xml:space="preserve">Израда пројектне документације за два резервора - сирове и чисте воде на водоводу</t>
  </si>
  <si>
    <t xml:space="preserve">50.</t>
  </si>
  <si>
    <t xml:space="preserve">06-52-6</t>
  </si>
  <si>
    <t xml:space="preserve">Зимско одржавање улица и локалних некатегорисаних путева</t>
  </si>
  <si>
    <t xml:space="preserve">51. </t>
  </si>
  <si>
    <t xml:space="preserve">06-52-7</t>
  </si>
  <si>
    <t xml:space="preserve">Израда јавне расвете - Паљуви</t>
  </si>
  <si>
    <t xml:space="preserve">52.</t>
  </si>
  <si>
    <t xml:space="preserve">06-52-9</t>
  </si>
  <si>
    <t xml:space="preserve">СТР Лаки теренац Коцељева; - Сигма ауто компани Уб; -СЗГАР Трнокоп Уб</t>
  </si>
  <si>
    <t xml:space="preserve">Планирање и ваљање шљунковитог материјала на локалним и некатегорисаним путевима без асфалтног застора</t>
  </si>
  <si>
    <t xml:space="preserve">53.</t>
  </si>
  <si>
    <t xml:space="preserve">7.12.2009.</t>
  </si>
  <si>
    <t xml:space="preserve">06-55-7</t>
  </si>
  <si>
    <t xml:space="preserve">Максо бб - Бајина Башта</t>
  </si>
  <si>
    <t xml:space="preserve">Изградња објекта трафо-станице ''Спортска хала'' у Убу</t>
  </si>
  <si>
    <t xml:space="preserve">54.</t>
  </si>
  <si>
    <t xml:space="preserve">06-55-11</t>
  </si>
  <si>
    <t xml:space="preserve">Хидромрежа - Зајечар</t>
  </si>
  <si>
    <t xml:space="preserve">Израда пројекта врећасте бране на реци Уб</t>
  </si>
  <si>
    <t xml:space="preserve">16.02.2010.</t>
  </si>
  <si>
    <t xml:space="preserve">06-22-1</t>
  </si>
  <si>
    <t xml:space="preserve">Кнез Петрол Батајница</t>
  </si>
  <si>
    <t xml:space="preserve">Моторно гориво </t>
  </si>
  <si>
    <t xml:space="preserve">05.03.2010.</t>
  </si>
  <si>
    <t xml:space="preserve">06-25-2</t>
  </si>
  <si>
    <t xml:space="preserve">Градња рекорд, Београд</t>
  </si>
  <si>
    <t xml:space="preserve">Рушење и сеча по закључцимља о дозволи извршења решења</t>
  </si>
  <si>
    <t xml:space="preserve">06-25-3</t>
  </si>
  <si>
    <t xml:space="preserve">Топ тим Ваљево</t>
  </si>
  <si>
    <t xml:space="preserve">Канцеларијски материјал</t>
  </si>
  <si>
    <t xml:space="preserve">4</t>
  </si>
  <si>
    <t xml:space="preserve">16.03.2010.</t>
  </si>
  <si>
    <t xml:space="preserve">06-26-3</t>
  </si>
  <si>
    <t xml:space="preserve">Набавка грађевинског материјала за израду пропуста</t>
  </si>
  <si>
    <t xml:space="preserve">5</t>
  </si>
  <si>
    <t xml:space="preserve">26.03.2010.</t>
  </si>
  <si>
    <t xml:space="preserve">06-29-3</t>
  </si>
  <si>
    <t xml:space="preserve">Леон Уб
БН-ЛУКС СЗР Тулари
Сигма-ауто  Уб
Инграп-омни Београд</t>
  </si>
  <si>
    <t xml:space="preserve">Рад грађевинских машина на редовном одржавању локалних и некатегорисаних асфалтних и макадамских путева</t>
  </si>
  <si>
    <t xml:space="preserve">6</t>
  </si>
  <si>
    <t xml:space="preserve">06-29-4</t>
  </si>
  <si>
    <t xml:space="preserve">''НИС'' а.д. Нови Сад, НИС-ПЕТРОЛ  </t>
  </si>
  <si>
    <t xml:space="preserve">Мазут за котларницу </t>
  </si>
  <si>
    <t xml:space="preserve">7</t>
  </si>
  <si>
    <t xml:space="preserve">06-29-5</t>
  </si>
  <si>
    <t xml:space="preserve">Гориво за минибус и путнички аутомобил </t>
  </si>
  <si>
    <t xml:space="preserve">8</t>
  </si>
  <si>
    <t xml:space="preserve">29.03.2010.</t>
  </si>
  <si>
    <t xml:space="preserve">06-30-1</t>
  </si>
  <si>
    <t xml:space="preserve">MБM СР Уб</t>
  </si>
  <si>
    <t xml:space="preserve">Ремонт ровокопача</t>
  </si>
  <si>
    <t xml:space="preserve">9</t>
  </si>
  <si>
    <t xml:space="preserve">30.04.2010.</t>
  </si>
  <si>
    <t xml:space="preserve">06-33-1</t>
  </si>
  <si>
    <t xml:space="preserve">Трговинска радња ''С-Ж'' Славица Ђаковић, Првог маја 10, Уб</t>
  </si>
  <si>
    <t xml:space="preserve">Средства за чишћење</t>
  </si>
  <si>
    <t xml:space="preserve">10</t>
  </si>
  <si>
    <t xml:space="preserve">Ливона д.о.о. Нови Београд</t>
  </si>
  <si>
    <t xml:space="preserve">Опрему за GPS</t>
  </si>
  <si>
    <t xml:space="preserve">11</t>
  </si>
  <si>
    <t xml:space="preserve">12.05.2010.</t>
  </si>
  <si>
    <t xml:space="preserve">06-34-8</t>
  </si>
  <si>
    <t xml:space="preserve">Уни прогрес Рума</t>
  </si>
  <si>
    <t xml:space="preserve">Набавка водоводног материјала </t>
  </si>
  <si>
    <t xml:space="preserve">12</t>
  </si>
  <si>
    <t xml:space="preserve">06-34-9</t>
  </si>
  <si>
    <t xml:space="preserve">Ограђивање школских дворишта у издвојеним одељењима </t>
  </si>
  <si>
    <t xml:space="preserve">13</t>
  </si>
  <si>
    <t xml:space="preserve">06-34-10</t>
  </si>
  <si>
    <t xml:space="preserve">Ванекс трговина Јошева</t>
  </si>
  <si>
    <t xml:space="preserve">Набавка угља за издвојена одељења</t>
  </si>
  <si>
    <t xml:space="preserve">14</t>
  </si>
  <si>
    <t xml:space="preserve">06-34-11</t>
  </si>
  <si>
    <t xml:space="preserve">Дуга СЗМФР Уб</t>
  </si>
  <si>
    <t xml:space="preserve">Кречење матчне школе и школских објеката у издвојеним одељењима</t>
  </si>
  <si>
    <t xml:space="preserve">15</t>
  </si>
  <si>
    <t xml:space="preserve">06-34-12</t>
  </si>
  <si>
    <t xml:space="preserve">Замена дела столарије на згради матичне школе</t>
  </si>
  <si>
    <t xml:space="preserve">16</t>
  </si>
  <si>
    <t xml:space="preserve">06-34-13</t>
  </si>
  <si>
    <t xml:space="preserve">Замена подова у матичној школи</t>
  </si>
  <si>
    <t xml:space="preserve">17</t>
  </si>
  <si>
    <t xml:space="preserve">06-34-14</t>
  </si>
  <si>
    <t xml:space="preserve">Набавка лож уља за 2010. годину</t>
  </si>
  <si>
    <t xml:space="preserve">18</t>
  </si>
  <si>
    <t xml:space="preserve">06-34-16</t>
  </si>
  <si>
    <t xml:space="preserve">Установа за културу и спорт ''Културно-спортски центар ''Уб''</t>
  </si>
  <si>
    <t xml:space="preserve">JONI BALKAN GROUP Нови Сад</t>
  </si>
  <si>
    <t xml:space="preserve">Систем централног усисавања спортске хале</t>
  </si>
  <si>
    <t xml:space="preserve">19</t>
  </si>
  <si>
    <t xml:space="preserve">06-34-17</t>
  </si>
  <si>
    <t xml:space="preserve">Блажекс Крагујевац</t>
  </si>
  <si>
    <t xml:space="preserve">Набавка инвентара за клуб Дома културе - столови и столице</t>
  </si>
  <si>
    <t xml:space="preserve">20</t>
  </si>
  <si>
    <t xml:space="preserve">06-34-18</t>
  </si>
  <si>
    <t xml:space="preserve">Дом здравља Уб</t>
  </si>
  <si>
    <t xml:space="preserve">Изградња надстрешнице над паркинг местима</t>
  </si>
  <si>
    <t xml:space="preserve">21</t>
  </si>
  <si>
    <t xml:space="preserve">06-34-19</t>
  </si>
  <si>
    <t xml:space="preserve">22</t>
  </si>
  <si>
    <t xml:space="preserve">06-34-20</t>
  </si>
  <si>
    <t xml:space="preserve">Одржавање јавне расвета</t>
  </si>
  <si>
    <t xml:space="preserve">23</t>
  </si>
  <si>
    <t xml:space="preserve">06-34-21</t>
  </si>
  <si>
    <t xml:space="preserve">Геодетске услуге</t>
  </si>
  <si>
    <t xml:space="preserve">24</t>
  </si>
  <si>
    <t xml:space="preserve">06-34-22</t>
  </si>
  <si>
    <t xml:space="preserve">25</t>
  </si>
  <si>
    <t xml:space="preserve">21.05.2010</t>
  </si>
  <si>
    <t xml:space="preserve">06-37-3</t>
  </si>
  <si>
    <t xml:space="preserve">Микроелектроник СЗТР Уб</t>
  </si>
  <si>
    <t xml:space="preserve">Набавка и уградња gprs за возила</t>
  </si>
  <si>
    <t xml:space="preserve">26</t>
  </si>
  <si>
    <t xml:space="preserve">24.05.2010.</t>
  </si>
  <si>
    <t xml:space="preserve">06-38-1</t>
  </si>
  <si>
    <t xml:space="preserve">Набавка каменог материјала за одржавање путева са макадамским застором</t>
  </si>
  <si>
    <t xml:space="preserve">27</t>
  </si>
  <si>
    <t xml:space="preserve">06-38-2</t>
  </si>
  <si>
    <t xml:space="preserve">Санација и адаптација капеле</t>
  </si>
  <si>
    <t xml:space="preserve">28</t>
  </si>
  <si>
    <t xml:space="preserve">09.06.2010.</t>
  </si>
  <si>
    <t xml:space="preserve">Обнављање хоризонталне саобраћајне сигнализације</t>
  </si>
  <si>
    <t xml:space="preserve">29</t>
  </si>
  <si>
    <t xml:space="preserve">Вертикална саобраћајна сигнализације</t>
  </si>
  <si>
    <t xml:space="preserve">30</t>
  </si>
  <si>
    <t xml:space="preserve">Плануб Уб</t>
  </si>
  <si>
    <t xml:space="preserve">Услуге стручног надзора над објектима нискоградње</t>
  </si>
  <si>
    <t xml:space="preserve">31</t>
  </si>
  <si>
    <t xml:space="preserve">Изградња јавне расвета</t>
  </si>
  <si>
    <t xml:space="preserve">32</t>
  </si>
  <si>
    <t xml:space="preserve">Пролећни јесењи круг дезинскеције комараца</t>
  </si>
  <si>
    <t xml:space="preserve">33</t>
  </si>
  <si>
    <t xml:space="preserve">06-39-9</t>
  </si>
  <si>
    <t xml:space="preserve">Пролећни јесењи круг дератизације</t>
  </si>
  <si>
    <t xml:space="preserve">34</t>
  </si>
  <si>
    <t xml:space="preserve">06-39-10</t>
  </si>
  <si>
    <t xml:space="preserve">Сет д.о.о Шабац</t>
  </si>
  <si>
    <t xml:space="preserve">Израда локалног план управљања комуналним отпадом</t>
  </si>
  <si>
    <t xml:space="preserve">35</t>
  </si>
  <si>
    <t xml:space="preserve">17.06.2010.</t>
  </si>
  <si>
    <t xml:space="preserve">06-40-4</t>
  </si>
  <si>
    <t xml:space="preserve">Адаптација канцеларијског простора у санитарни чвор у матичној школи</t>
  </si>
  <si>
    <t xml:space="preserve">36</t>
  </si>
  <si>
    <t xml:space="preserve">06-40-5</t>
  </si>
  <si>
    <t xml:space="preserve">Доградња санитарног чвора у издвојеном одељењу у Калиновцу</t>
  </si>
  <si>
    <t xml:space="preserve">37</t>
  </si>
  <si>
    <t xml:space="preserve">24.06.2010.</t>
  </si>
  <si>
    <t xml:space="preserve">06-41-1</t>
  </si>
  <si>
    <t xml:space="preserve">Оспособљавање неуређених јавних површина за паркирање путничких возила и реконструкција постојећих паркихг простора</t>
  </si>
  <si>
    <t xml:space="preserve">38</t>
  </si>
  <si>
    <t xml:space="preserve">25.06.2010.</t>
  </si>
  <si>
    <t xml:space="preserve">06-42-1</t>
  </si>
  <si>
    <t xml:space="preserve">Еурометал д.о.о. Уб</t>
  </si>
  <si>
    <t xml:space="preserve">Набавка металних ормара за гардеробу и картотеку</t>
  </si>
  <si>
    <t xml:space="preserve">39</t>
  </si>
  <si>
    <t xml:space="preserve">06-42-2</t>
  </si>
  <si>
    <t xml:space="preserve">Превоз каменог материјала за одржавање макадамских коловозних застора</t>
  </si>
  <si>
    <t xml:space="preserve">40</t>
  </si>
  <si>
    <t xml:space="preserve">01.07.2010.</t>
  </si>
  <si>
    <t xml:space="preserve">Поправка крова </t>
  </si>
  <si>
    <t xml:space="preserve">41</t>
  </si>
  <si>
    <t xml:space="preserve">13.07.2010.</t>
  </si>
  <si>
    <t xml:space="preserve">06-44-8</t>
  </si>
  <si>
    <t xml:space="preserve">Mides Midetex Београд</t>
  </si>
  <si>
    <t xml:space="preserve">Набавка колор доплера са две сонде</t>
  </si>
  <si>
    <t xml:space="preserve">42</t>
  </si>
  <si>
    <t xml:space="preserve">06-44-9</t>
  </si>
  <si>
    <t xml:space="preserve">Сигма ауто компани Уб</t>
  </si>
  <si>
    <t xml:space="preserve">Машинско и ручно уклањање растиња у путном појасу на локалним путевима са асфалтном подлогом</t>
  </si>
  <si>
    <t xml:space="preserve">43</t>
  </si>
  <si>
    <t xml:space="preserve">06-44-10</t>
  </si>
  <si>
    <t xml:space="preserve">Изградња-постављање видео-надзора у Убу</t>
  </si>
  <si>
    <t xml:space="preserve">44</t>
  </si>
  <si>
    <t xml:space="preserve">06-44-14</t>
  </si>
  <si>
    <t xml:space="preserve">Мирић Терм СЗТР Уб</t>
  </si>
  <si>
    <t xml:space="preserve">Реконструкција постојеће котларнице на чврсто гориво и израда пратећег топловода за грејање Техничке школе ''Уб'' </t>
  </si>
  <si>
    <t xml:space="preserve">45</t>
  </si>
  <si>
    <t xml:space="preserve">27.07.2010.</t>
  </si>
  <si>
    <t xml:space="preserve">06-47-3</t>
  </si>
  <si>
    <t xml:space="preserve">Изградња јавне расвете у селима средствима РЕИК ''Колубара''</t>
  </si>
  <si>
    <t xml:space="preserve">46</t>
  </si>
  <si>
    <t xml:space="preserve">Набавка и уградња урбаног мобилијара</t>
  </si>
  <si>
    <t xml:space="preserve">47</t>
  </si>
  <si>
    <t xml:space="preserve">06.08.2010.</t>
  </si>
  <si>
    <t xml:space="preserve">06-51-2</t>
  </si>
  <si>
    <t xml:space="preserve">Асфалтирање школских полигона у издвојеним одељењима - Црвена Јабука, Новаци, Совљак</t>
  </si>
  <si>
    <t xml:space="preserve">48</t>
  </si>
  <si>
    <t xml:space="preserve">30.08.2010.</t>
  </si>
  <si>
    <t xml:space="preserve">06-55-6</t>
  </si>
  <si>
    <t xml:space="preserve">БХЛ Пројект Београд</t>
  </si>
  <si>
    <t xml:space="preserve">Израда пројекта за реконструкцију главне улице и градског парка </t>
  </si>
  <si>
    <t xml:space="preserve">49</t>
  </si>
  <si>
    <t xml:space="preserve">Настава израде ГИС-а за општину Уб</t>
  </si>
  <si>
    <t xml:space="preserve">50</t>
  </si>
  <si>
    <t xml:space="preserve">06-55-8</t>
  </si>
  <si>
    <t xml:space="preserve">ПЗП Београд</t>
  </si>
  <si>
    <t xml:space="preserve"> асфалтирање пута Кожуар према Бутраковцу</t>
  </si>
  <si>
    <t xml:space="preserve">51</t>
  </si>
  <si>
    <t xml:space="preserve">06-55-9</t>
  </si>
  <si>
    <t xml:space="preserve">Асфалтирање пута Тулари према Баталагама</t>
  </si>
  <si>
    <t xml:space="preserve">52</t>
  </si>
  <si>
    <t xml:space="preserve">Асфалтирање постојећег терена у ИО Докмир</t>
  </si>
  <si>
    <t xml:space="preserve">53</t>
  </si>
  <si>
    <t xml:space="preserve">06.09.2010.</t>
  </si>
  <si>
    <t xml:space="preserve">06-57-3</t>
  </si>
  <si>
    <t xml:space="preserve">Изградња Улице Димитрија Котуровића - пут ка Балкан иносу - уговор раскинут</t>
  </si>
  <si>
    <t xml:space="preserve">54</t>
  </si>
  <si>
    <t xml:space="preserve">06-57-4</t>
  </si>
  <si>
    <t xml:space="preserve">Изградња саобраћајнице ''Блок број 1'' - стари сточни пијац поред Убаче -</t>
  </si>
  <si>
    <t xml:space="preserve">55</t>
  </si>
  <si>
    <t xml:space="preserve">06-57-5</t>
  </si>
  <si>
    <t xml:space="preserve">Изградња спортских терена у Такову, Звиздару и Брезовици -</t>
  </si>
  <si>
    <t xml:space="preserve">56</t>
  </si>
  <si>
    <t xml:space="preserve">10.09.2010.</t>
  </si>
  <si>
    <t xml:space="preserve">06-58-1</t>
  </si>
  <si>
    <t xml:space="preserve">Галовица ВП Земун</t>
  </si>
  <si>
    <t xml:space="preserve">Изградња резервоара сирове воде са пумпном станицом на ППВ Таково </t>
  </si>
  <si>
    <t xml:space="preserve">57</t>
  </si>
  <si>
    <t xml:space="preserve">06-58-2</t>
  </si>
  <si>
    <t xml:space="preserve">Изградња резервоара чисте воде воде на ППВ Таково</t>
  </si>
  <si>
    <t xml:space="preserve">58</t>
  </si>
  <si>
    <t xml:space="preserve">13.09.2010.</t>
  </si>
  <si>
    <t xml:space="preserve">06-59-28</t>
  </si>
  <si>
    <t xml:space="preserve">Александар Стојковић Београд</t>
  </si>
  <si>
    <t xml:space="preserve">Набавка добра - службеног возила за потребе кухиње</t>
  </si>
  <si>
    <t xml:space="preserve">59</t>
  </si>
  <si>
    <t xml:space="preserve">24.09.2010.</t>
  </si>
  <si>
    <t xml:space="preserve">06-61-1</t>
  </si>
  <si>
    <t xml:space="preserve">Изградња стаза на Убском гробљу </t>
  </si>
  <si>
    <t xml:space="preserve">60</t>
  </si>
  <si>
    <t xml:space="preserve">06-61-2</t>
  </si>
  <si>
    <t xml:space="preserve">ИТАИПУ д.о.о. Уб, Предузеће за постављање електро-инсталација и опреме</t>
  </si>
  <si>
    <t xml:space="preserve">1 фаза груби грађевински радови реконструкција прихватилишта за псе </t>
  </si>
  <si>
    <t xml:space="preserve">61</t>
  </si>
  <si>
    <t xml:space="preserve">06-61-3</t>
  </si>
  <si>
    <t xml:space="preserve">Горионик за централно грејање ''Термомонт сервис''  СЗР ваљево</t>
  </si>
  <si>
    <t xml:space="preserve">62</t>
  </si>
  <si>
    <t xml:space="preserve">06-61-4</t>
  </si>
  <si>
    <t xml:space="preserve">Замена подова у дечијој служби и амбулатни </t>
  </si>
  <si>
    <t xml:space="preserve">63</t>
  </si>
  <si>
    <t xml:space="preserve">06-61-5</t>
  </si>
  <si>
    <t xml:space="preserve"> Алексић Уб</t>
  </si>
  <si>
    <t xml:space="preserve">Молерски радови у дечијој служби и амбулантама</t>
  </si>
  <si>
    <t xml:space="preserve">64</t>
  </si>
  <si>
    <t xml:space="preserve">30.09.2010.</t>
  </si>
  <si>
    <t xml:space="preserve">06-62-11</t>
  </si>
  <si>
    <t xml:space="preserve">Опремање аутобуских стајалишта</t>
  </si>
  <si>
    <t xml:space="preserve">65</t>
  </si>
  <si>
    <t xml:space="preserve">06-62-12</t>
  </si>
  <si>
    <t xml:space="preserve">Ваљево ПЗП Ваљево</t>
  </si>
  <si>
    <t xml:space="preserve">Изградња пута у Совљаку – Тамнава ка Врелу </t>
  </si>
  <si>
    <t xml:space="preserve">66</t>
  </si>
  <si>
    <t xml:space="preserve">06-62-13</t>
  </si>
  <si>
    <t xml:space="preserve">Изградња пута у Новацима – ка школи </t>
  </si>
  <si>
    <t xml:space="preserve">67</t>
  </si>
  <si>
    <t xml:space="preserve">06-62-14</t>
  </si>
  <si>
    <t xml:space="preserve">Изградња пута у Докмиру – од млина ка Кршној Глави</t>
  </si>
  <si>
    <t xml:space="preserve">68</t>
  </si>
  <si>
    <t xml:space="preserve">14.10.2010.</t>
  </si>
  <si>
    <t xml:space="preserve">06-65-2</t>
  </si>
  <si>
    <t xml:space="preserve">Изградња пута у Трлићу – од школе ка Тврдојевцу </t>
  </si>
  <si>
    <t xml:space="preserve">69</t>
  </si>
  <si>
    <t xml:space="preserve">06-65-3</t>
  </si>
  <si>
    <t xml:space="preserve">Асфалтирање тротоара у Убу </t>
  </si>
  <si>
    <t xml:space="preserve">70</t>
  </si>
  <si>
    <t xml:space="preserve">06-65-4</t>
  </si>
  <si>
    <t xml:space="preserve">Асфалтирање општинских путева - село Радуша </t>
  </si>
  <si>
    <t xml:space="preserve">71</t>
  </si>
  <si>
    <t xml:space="preserve">06-65-5</t>
  </si>
  <si>
    <t xml:space="preserve">1. '''ЛЕОН'' д.о.о. Уб; 2. ''ЛАКИ ТЕРЕНАЦ'', СГР Коцељева; 3. ''СИГМА –АУТО COMPANY'' д.о.о. Уб; 4. ''АЛЕКСИЋ''  Уб</t>
  </si>
  <si>
    <t xml:space="preserve">Рад механизације – растурање агрегата на неасфалтираним путевима </t>
  </si>
  <si>
    <t xml:space="preserve">72</t>
  </si>
  <si>
    <t xml:space="preserve">06-65-6</t>
  </si>
  <si>
    <t xml:space="preserve">Изградња пута у Брезовици - Радовановићи </t>
  </si>
  <si>
    <t xml:space="preserve">73</t>
  </si>
  <si>
    <t xml:space="preserve">06-65-7</t>
  </si>
  <si>
    <t xml:space="preserve">Изградња пута у Памбуковици 1 </t>
  </si>
  <si>
    <t xml:space="preserve">74</t>
  </si>
  <si>
    <t xml:space="preserve">06-65-8</t>
  </si>
  <si>
    <t xml:space="preserve">Изградња пута у Руклади – код аутобуског стајалишта</t>
  </si>
  <si>
    <t xml:space="preserve">75</t>
  </si>
  <si>
    <t xml:space="preserve">06-65-11</t>
  </si>
  <si>
    <t xml:space="preserve">Фонд за рурални развој општине Уб</t>
  </si>
  <si>
    <t xml:space="preserve">Метеос медиа д.о.о Београд</t>
  </si>
  <si>
    <t xml:space="preserve">Аутоматска метеоролошка станица</t>
  </si>
  <si>
    <t xml:space="preserve">76</t>
  </si>
  <si>
    <t xml:space="preserve">28.10.2010.</t>
  </si>
  <si>
    <t xml:space="preserve">06-66-2</t>
  </si>
  <si>
    <t xml:space="preserve">Адаптација зграде Фудбалског клуба Бањани у Бањанима</t>
  </si>
  <si>
    <t xml:space="preserve">77</t>
  </si>
  <si>
    <t xml:space="preserve">06-66-3</t>
  </si>
  <si>
    <t xml:space="preserve">Изградња пута у Такову – веза путева у центру </t>
  </si>
  <si>
    <t xml:space="preserve">78</t>
  </si>
  <si>
    <t xml:space="preserve">06-66-4</t>
  </si>
  <si>
    <t xml:space="preserve">Изградња пута у Калиновцу – ка Туларима преко Збеговина -раскинут уговор</t>
  </si>
  <si>
    <t xml:space="preserve">79</t>
  </si>
  <si>
    <t xml:space="preserve">16.05.2011.</t>
  </si>
  <si>
    <t xml:space="preserve">06-32-5</t>
  </si>
  <si>
    <t xml:space="preserve">Тамнавапут Уб </t>
  </si>
  <si>
    <t xml:space="preserve">изградња пута у Мургашу – кружни пут - ракинут уговор</t>
  </si>
  <si>
    <t xml:space="preserve">80</t>
  </si>
  <si>
    <t xml:space="preserve">06-66-6</t>
  </si>
  <si>
    <t xml:space="preserve">Изградња пута у Совљаку - поред Олбина куће</t>
  </si>
  <si>
    <t xml:space="preserve">81</t>
  </si>
  <si>
    <t xml:space="preserve">06-66-7</t>
  </si>
  <si>
    <t xml:space="preserve">Медитехна Ниш, електротехнички сервис у медицини</t>
  </si>
  <si>
    <t xml:space="preserve">Поправка скопије у ро кабинету</t>
  </si>
  <si>
    <t xml:space="preserve">82</t>
  </si>
  <si>
    <t xml:space="preserve">5.11.2010.</t>
  </si>
  <si>
    <t xml:space="preserve">06-68-1</t>
  </si>
  <si>
    <t xml:space="preserve">Изградња пута у Бргулама - Колубара</t>
  </si>
  <si>
    <t xml:space="preserve">83</t>
  </si>
  <si>
    <t xml:space="preserve">06-68-2</t>
  </si>
  <si>
    <t xml:space="preserve">Изградња пута у Лисо Пољу</t>
  </si>
  <si>
    <t xml:space="preserve">84</t>
  </si>
  <si>
    <t xml:space="preserve">06-68-3</t>
  </si>
  <si>
    <t xml:space="preserve">Изградња инфраструктуре у Бањанима</t>
  </si>
  <si>
    <t xml:space="preserve">85</t>
  </si>
  <si>
    <t xml:space="preserve">16.11.2010.</t>
  </si>
  <si>
    <t xml:space="preserve">06-71-3</t>
  </si>
  <si>
    <t xml:space="preserve">Изградња пута у Трлићу – ка Кандићима</t>
  </si>
  <si>
    <t xml:space="preserve">86</t>
  </si>
  <si>
    <t xml:space="preserve">06-71-4</t>
  </si>
  <si>
    <t xml:space="preserve">Изградња пута у Памбуковици 2</t>
  </si>
  <si>
    <t xml:space="preserve">87</t>
  </si>
  <si>
    <t xml:space="preserve">29.11.2010.</t>
  </si>
  <si>
    <t xml:space="preserve">06-72-4</t>
  </si>
  <si>
    <t xml:space="preserve">Зимско одржавање</t>
  </si>
  <si>
    <t xml:space="preserve">88</t>
  </si>
  <si>
    <t xml:space="preserve">16.12.2010.</t>
  </si>
  <si>
    <t xml:space="preserve">06-74-6</t>
  </si>
  <si>
    <t xml:space="preserve">Фимас д.о.о. Београд</t>
  </si>
  <si>
    <t xml:space="preserve">Набавка добра - постројења за прање веша </t>
  </si>
  <si>
    <t xml:space="preserve">89</t>
  </si>
  <si>
    <t xml:space="preserve">06-74-7</t>
  </si>
  <si>
    <t xml:space="preserve">Дентал експрес д.о.о Београд</t>
  </si>
  <si>
    <t xml:space="preserve">Набавка стомастолошке столице</t>
  </si>
  <si>
    <t xml:space="preserve">90</t>
  </si>
  <si>
    <t xml:space="preserve">30.12.2010.</t>
  </si>
  <si>
    <t xml:space="preserve">06-78-1</t>
  </si>
  <si>
    <t xml:space="preserve">Акционарско друштво за осигурање Триглав Копаоник Београд</t>
  </si>
  <si>
    <t xml:space="preserve">Услуга осигурање имовине - зграде и лица у Општинској управи</t>
  </si>
  <si>
    <t xml:space="preserve">91</t>
  </si>
  <si>
    <t xml:space="preserve">06-78-2</t>
  </si>
  <si>
    <t xml:space="preserve">ORBIS COMPANZ Нови Сад</t>
  </si>
  <si>
    <t xml:space="preserve">Услуга израде пројеката за потребе Општинске управе - Глави пројекат зграде општинске управе, </t>
  </si>
  <si>
    <t xml:space="preserve">92</t>
  </si>
  <si>
    <t xml:space="preserve">07.12.2010.</t>
  </si>
  <si>
    <t xml:space="preserve">06-73-2</t>
  </si>
  <si>
    <t xml:space="preserve">Набавка грађевинског материјала</t>
  </si>
  <si>
    <t xml:space="preserve">93</t>
  </si>
  <si>
    <t xml:space="preserve">06-73-3</t>
  </si>
  <si>
    <t xml:space="preserve">Набавка грађевинског материјала за доделу гранта</t>
  </si>
  <si>
    <t xml:space="preserve">12.01.2011.</t>
  </si>
  <si>
    <t xml:space="preserve">06-18-7</t>
  </si>
  <si>
    <t xml:space="preserve">Изградња пута у Тврдојевцу – од центра ка Жутом брду</t>
  </si>
  <si>
    <t xml:space="preserve">06-18-8</t>
  </si>
  <si>
    <t xml:space="preserve">Изградња пута у Мургашу – Кузељевића путка</t>
  </si>
  <si>
    <t xml:space="preserve">09.02.2011.</t>
  </si>
  <si>
    <t xml:space="preserve">06-20-2</t>
  </si>
  <si>
    <t xml:space="preserve">Грађевинар ГП Уб; Комградња ГП  Београд</t>
  </si>
  <si>
    <t xml:space="preserve">Завршетак изградње водовода у Бргулама</t>
  </si>
  <si>
    <t xml:space="preserve">23.02.2011.</t>
  </si>
  <si>
    <t xml:space="preserve">06-21-1</t>
  </si>
  <si>
    <t xml:space="preserve">ВУЧИЈАК ТП Уб</t>
  </si>
  <si>
    <t xml:space="preserve">Набавка грађевинског материјала за израду путних пропуста (неармиране и армиране бетонске цеви различитих пречника, цемент, арматура, шљунак)</t>
  </si>
  <si>
    <t xml:space="preserve">06-21-2</t>
  </si>
  <si>
    <t xml:space="preserve">Пружање геодетских услуга на подручју општине Уб у 2011. години (израда катастарско-топографских планова за израду пројеката, урбанистичких планова, обележавање трасе и утврђивање граница јавног земљишта)</t>
  </si>
  <si>
    <t xml:space="preserve">06-21-3</t>
  </si>
  <si>
    <t xml:space="preserve">Одржавање јавне расвете на територији општине Уб у 2011. години</t>
  </si>
  <si>
    <t xml:space="preserve">06-21-4</t>
  </si>
  <si>
    <t xml:space="preserve">Одржавање видеонадзора на Убу у 2011. години</t>
  </si>
  <si>
    <t xml:space="preserve">06-21-5</t>
  </si>
  <si>
    <t xml:space="preserve">Санација ударних рупа на локалним путевима општине Уб у 2011. години</t>
  </si>
  <si>
    <t xml:space="preserve">08.03.2011.</t>
  </si>
  <si>
    <t xml:space="preserve">06-22-6</t>
  </si>
  <si>
    <t xml:space="preserve">Mазута за потребе котларнице матичне школе у Убу </t>
  </si>
  <si>
    <t xml:space="preserve">06-22-7</t>
  </si>
  <si>
    <t xml:space="preserve">Горива за минибус и путнички аутомобил</t>
  </si>
  <si>
    <t xml:space="preserve">06-22-16</t>
  </si>
  <si>
    <t xml:space="preserve">Поправка дела крова </t>
  </si>
  <si>
    <t xml:space="preserve">22.03.2011.</t>
  </si>
  <si>
    <t xml:space="preserve">06-25-1</t>
  </si>
  <si>
    <t xml:space="preserve">Лож уља за 2011. годину</t>
  </si>
  <si>
    <t xml:space="preserve">Топ тим Ваљево </t>
  </si>
  <si>
    <t xml:space="preserve">Дизел и бензин горивo за потребе Општинске управе Уб</t>
  </si>
  <si>
    <t xml:space="preserve">28.03.2011.</t>
  </si>
  <si>
    <t xml:space="preserve">06-26-7</t>
  </si>
  <si>
    <t xml:space="preserve">Шампион СТЦ Уб </t>
  </si>
  <si>
    <t xml:space="preserve">Одржавање семафоризованих раскрсница на Убу у 2011. години (4 раскрснице),</t>
  </si>
  <si>
    <t xml:space="preserve">06-26-8</t>
  </si>
  <si>
    <t xml:space="preserve">Хармонија пројект Ваљево </t>
  </si>
  <si>
    <t xml:space="preserve">Израда пројеката општинских путева и осталих путева од значаја за општину Уб у 2011. години</t>
  </si>
  <si>
    <t xml:space="preserve">06-26-9</t>
  </si>
  <si>
    <t xml:space="preserve">1.Леон Уб и 2. Лаки теренац СГР Коцељева, 2 '''Транс градња Задруга, Гуњевац, Уб3. СЗВР Леонтијевић Милан, Трњаци, Уб, 4. Алексић Уб 5. Сигма - ауто компани Уб; 6 Трно-коп СЗГАР Уб</t>
  </si>
  <si>
    <t xml:space="preserve">Рад грађевинских машина на редовном одржавању локалних и некатегорисаних асфалтних и макадамских путева, ефективан рад: грејдера, багера, булдозера, ваљка и комбиноване машине</t>
  </si>
  <si>
    <t xml:space="preserve">06-26-16</t>
  </si>
  <si>
    <t xml:space="preserve">Услуге- рушење објеката и сеча обала по закључцима о дозволи извршења</t>
  </si>
  <si>
    <t xml:space="preserve">06-26-17</t>
  </si>
  <si>
    <t xml:space="preserve">INTER CAR. Суботица</t>
  </si>
  <si>
    <t xml:space="preserve">Набавка добра – возило марке ''Volkswagen VW CADDY'' kombi trendline 1.6 CRD</t>
  </si>
  <si>
    <t xml:space="preserve">08.04.2011.</t>
  </si>
  <si>
    <t xml:space="preserve">06-27-1</t>
  </si>
  <si>
    <t xml:space="preserve">Набавка каменог материјала за одржавање макадамских коловозних застора</t>
  </si>
  <si>
    <t xml:space="preserve">06-27-2</t>
  </si>
  <si>
    <t xml:space="preserve">Алексић Уб </t>
  </si>
  <si>
    <t xml:space="preserve">Превоз каменог материјала за одржавање макадамских коловозних застора на територији општине Уб</t>
  </si>
  <si>
    <t xml:space="preserve">06-27-3</t>
  </si>
  <si>
    <t xml:space="preserve">Путоградња Нови Бeоград </t>
  </si>
  <si>
    <t xml:space="preserve">Израда хоризонталне сигнализација на територији општине Уб у 2011. години</t>
  </si>
  <si>
    <t xml:space="preserve">06-27-4</t>
  </si>
  <si>
    <t xml:space="preserve">Уградња вертикалне сигнализација на територији општине Уб у 2011. години </t>
  </si>
  <si>
    <t xml:space="preserve">06-27-5</t>
  </si>
  <si>
    <t xml:space="preserve">Архиплан Аранђеловац</t>
  </si>
  <si>
    <t xml:space="preserve">Израда урбанистичких планова и пројеката у 2011. години</t>
  </si>
  <si>
    <t xml:space="preserve">06-27-6</t>
  </si>
  <si>
    <t xml:space="preserve">Лукс електро Уб </t>
  </si>
  <si>
    <t xml:space="preserve">Изградња јавне расвете на територији општине Уб</t>
  </si>
  <si>
    <t xml:space="preserve">28.04.2011.</t>
  </si>
  <si>
    <t xml:space="preserve">06-30-12</t>
  </si>
  <si>
    <t xml:space="preserve">Завршетак изградње улица у Таловима (Раше Плаовића и Колубарска)</t>
  </si>
  <si>
    <t xml:space="preserve">06-30-13</t>
  </si>
  <si>
    <t xml:space="preserve">Оспособљавање неуређених јавнх површина за паркирање путничких возила (стара сточна пијаца)</t>
  </si>
  <si>
    <t xml:space="preserve">16.05.2001.</t>
  </si>
  <si>
    <t xml:space="preserve">06-32-6</t>
  </si>
  <si>
    <t xml:space="preserve">Ваљево ПЗП Ваљево </t>
  </si>
  <si>
    <t xml:space="preserve"> Асфалтирање општинских и некатегорисаних путева (Бргуле, Паљуви, Радљево, Трлић, Врховине, Совљак, Таково, Брезовица, Докмир и остали)</t>
  </si>
  <si>
    <t xml:space="preserve">06-32-7</t>
  </si>
  <si>
    <t xml:space="preserve">Набавка телефонске централе</t>
  </si>
  <si>
    <t xml:space="preserve">Изградња пута у Калиновцу – ка Туларима преко Збеговина</t>
  </si>
  <si>
    <t xml:space="preserve">Изградња пута у Мургашу – кружни пут</t>
  </si>
  <si>
    <t xml:space="preserve">25.05.2011.</t>
  </si>
  <si>
    <t xml:space="preserve">Пластик маг СЗР 'Коцељева</t>
  </si>
  <si>
    <t xml:space="preserve">Израда, допремање и момнтажа ПВЦ столарије на спрату матичне школе</t>
  </si>
  <si>
    <t xml:space="preserve">Завршетак изградње Улице Димитрија Котуровића - пут ка ''Балкан иносу''</t>
  </si>
  <si>
    <t xml:space="preserve">Завршетак изградње пута у Тврдојевцу - центра ка Жутом брду</t>
  </si>
  <si>
    <t xml:space="preserve">Завршетак санације ударних рупа на локалним путевима општине Уб</t>
  </si>
  <si>
    <t xml:space="preserve">07.06.2011.</t>
  </si>
  <si>
    <t xml:space="preserve">СЕТ д.о.о Шабац</t>
  </si>
  <si>
    <t xml:space="preserve">Надзор над изградњом зграде Општинске управе Уб</t>
  </si>
  <si>
    <t xml:space="preserve">15.06.2011.</t>
  </si>
  <si>
    <t xml:space="preserve">Изградња пута у Кожуару – према Бутраковцу - завршетак</t>
  </si>
  <si>
    <t xml:space="preserve">Изградња пута у Памбуковици 1 – према цркви - завршетак</t>
  </si>
  <si>
    <t xml:space="preserve">Замена олука на згради матичне школе</t>
  </si>
  <si>
    <t xml:space="preserve">06-38-5</t>
  </si>
  <si>
    <t xml:space="preserve">06-38-6</t>
  </si>
  <si>
    <t xml:space="preserve">Дуга СЗМФР Уб </t>
  </si>
  <si>
    <t xml:space="preserve">Кречење матичне школе и школских објeката у издвојеним одељењима</t>
  </si>
  <si>
    <t xml:space="preserve">06-38-7</t>
  </si>
  <si>
    <t xml:space="preserve">GRAND CTU Обреновац </t>
  </si>
  <si>
    <t xml:space="preserve">Набавка школског намештаја за 4 учионице</t>
  </si>
  <si>
    <t xml:space="preserve">06-38-8</t>
  </si>
  <si>
    <t xml:space="preserve">С-Ж Славица Ђаковић Уб</t>
  </si>
  <si>
    <t xml:space="preserve">Набавка хемијских средстава за чишћење</t>
  </si>
  <si>
    <t xml:space="preserve">05.07.2011.</t>
  </si>
  <si>
    <t xml:space="preserve">Спортски терен у Врховинама - изградња</t>
  </si>
  <si>
    <t xml:space="preserve">Појачано одржавање локалних некатегорисаних макадамских путева</t>
  </si>
  <si>
    <t xml:space="preserve">Уклањање растиња у путном појасу на локалним путевима са афалтном подлогом на територији општине Уб</t>
  </si>
  <si>
    <t xml:space="preserve">13.07.2011.</t>
  </si>
  <si>
    <t xml:space="preserve">06-40-1</t>
  </si>
  <si>
    <t xml:space="preserve">1. ''Грађевинар'' д.о.о Уб; 2. ''Еуро-метал'' Уб; 3. ''КА-СТ-ИНГ'' Уб; 4. ''Симон'' С.З.Р. Ваљево</t>
  </si>
  <si>
    <t xml:space="preserve">Увођење термо – техничке инсталације грејања, хлађења и вентилацијеобјекта спортске хале у Убу </t>
  </si>
  <si>
    <t xml:space="preserve">11.05.2011.</t>
  </si>
  <si>
    <t xml:space="preserve">06-31-1</t>
  </si>
  <si>
    <t xml:space="preserve">1. ''Грађевинар'' Уб; 2. ''Греда'' Ваљево; 3. ''Кастинг'' Уб; 4. ''Симон'' Ваљево</t>
  </si>
  <si>
    <t xml:space="preserve">Прва фаза изградње зграде општинске упрве Уб, на терет буџета општине Уб</t>
  </si>
  <si>
    <t xml:space="preserve">06-38-13</t>
  </si>
  <si>
    <t xml:space="preserve">Висан Земун </t>
  </si>
  <si>
    <t xml:space="preserve">Пролећни и јесењи круг дезинсекције комараца на територији општине Уб</t>
  </si>
  <si>
    <t xml:space="preserve">06-38-14</t>
  </si>
  <si>
    <t xml:space="preserve">Пролећни и јесењи круг дератизације на територији општине Уб</t>
  </si>
  <si>
    <t xml:space="preserve">22.07.2011.</t>
  </si>
  <si>
    <t xml:space="preserve">06-41-2</t>
  </si>
  <si>
    <t xml:space="preserve">Поправка дела крова</t>
  </si>
  <si>
    <t xml:space="preserve">26.07.2011.</t>
  </si>
  <si>
    <t xml:space="preserve">Душан Даниловић ОШ Радљево</t>
  </si>
  <si>
    <t xml:space="preserve">Ћ - градња СТР Уб</t>
  </si>
  <si>
    <t xml:space="preserve">Кречење школских објеката</t>
  </si>
  <si>
    <t xml:space="preserve">Капитално одржавање зграда и објеката</t>
  </si>
  <si>
    <t xml:space="preserve">06-42-3</t>
  </si>
  <si>
    <t xml:space="preserve">Постављање ограде у издвојеном одељењу у Бргулама и Радљеву</t>
  </si>
  <si>
    <t xml:space="preserve">03.08.2011.</t>
  </si>
  <si>
    <t xml:space="preserve">Израда пројекта за реконструкцију улице Тамнавске у Убу</t>
  </si>
  <si>
    <t xml:space="preserve">Поправка објеката противградне одбране у Памбуковици, Тврдојевцу, Звиздару, Новацима, Калиновцу и измештање објеката</t>
  </si>
  <si>
    <t xml:space="preserve">15.08.2011.</t>
  </si>
  <si>
    <t xml:space="preserve">06-44-2</t>
  </si>
  <si>
    <t xml:space="preserve">Лукс електро Уб  </t>
  </si>
  <si>
    <t xml:space="preserve">Радови на реконструкцији НН и ВН мреже у општини Уб</t>
  </si>
  <si>
    <t xml:space="preserve">06-44-3</t>
  </si>
  <si>
    <t xml:space="preserve">Изградња јавне расвете у селима средствима РЕИК Колубара</t>
  </si>
  <si>
    <t xml:space="preserve">23.08.2011.</t>
  </si>
  <si>
    <t xml:space="preserve">Изградња пута у Совљаку - Јазава</t>
  </si>
  <si>
    <t xml:space="preserve">1. Тамнава транспорт Уб 2. Леон Уб 3. Алексић Уб </t>
  </si>
  <si>
    <t xml:space="preserve">Превоз и планирање шљунковитог и каменог материјал</t>
  </si>
  <si>
    <t xml:space="preserve">19.09.2011.</t>
  </si>
  <si>
    <t xml:space="preserve">06-51-1</t>
  </si>
  <si>
    <t xml:space="preserve">Bau We­sen Вреоци, Лазаревац  и                 Гранит Пешчар Љиг</t>
  </si>
  <si>
    <t xml:space="preserve">Реконструкција градског парка у Убу</t>
  </si>
  <si>
    <t xml:space="preserve">29.09.2011.</t>
  </si>
  <si>
    <t xml:space="preserve">06-53-4</t>
  </si>
  <si>
    <t xml:space="preserve">Реконструкција подземних инсталација и коловоза у ул. Милоша Марковића, Уб</t>
  </si>
  <si>
    <t xml:space="preserve">06-53-12</t>
  </si>
  <si>
    <t xml:space="preserve">Асфалтирање пута у Такову</t>
  </si>
  <si>
    <t xml:space="preserve">06-53-13</t>
  </si>
  <si>
    <t xml:space="preserve">Асфалтирање пута у Совљаку - Ненадовићи</t>
  </si>
  <si>
    <t xml:space="preserve">06-53-14</t>
  </si>
  <si>
    <t xml:space="preserve">Асфалтирање пута у Совљаку – Милосављевићи</t>
  </si>
  <si>
    <t xml:space="preserve">13.10.2011.</t>
  </si>
  <si>
    <t xml:space="preserve">06-54-6</t>
  </si>
  <si>
    <t xml:space="preserve">Асфалтирање пута у Лончанику</t>
  </si>
  <si>
    <t xml:space="preserve">06-54-7</t>
  </si>
  <si>
    <t xml:space="preserve">Асфалтирање Улице 8. марта у Убу</t>
  </si>
  <si>
    <t xml:space="preserve">06-54-8</t>
  </si>
  <si>
    <t xml:space="preserve">Завршетак спортског дома у Бањанима</t>
  </si>
  <si>
    <t xml:space="preserve">06-54-9</t>
  </si>
  <si>
    <t xml:space="preserve">Вршење стручног надзора над изградњом објеката нискоградње у Убу у 2011. години</t>
  </si>
  <si>
    <t xml:space="preserve">3.11.2011.</t>
  </si>
  <si>
    <t xml:space="preserve">06-55-4</t>
  </si>
  <si>
    <t xml:space="preserve">Асфалтирање пута у Трлићу</t>
  </si>
  <si>
    <t xml:space="preserve">06-55-5</t>
  </si>
  <si>
    <t xml:space="preserve">Асфалтирање пута у Паљувима</t>
  </si>
  <si>
    <t xml:space="preserve">Отклањање последица регулисања Тамнаве у Црвеној Јабуци – адаптација свлачионице ФК Црвена Јабука</t>
  </si>
  <si>
    <t xml:space="preserve">Санација крова објекта изнад рендген службе</t>
  </si>
  <si>
    <t xml:space="preserve">Молерско – фарбарски радови у просторијама хитне службе и ходнику испред превијалишта</t>
  </si>
  <si>
    <t xml:space="preserve">29.11.2011.</t>
  </si>
  <si>
    <t xml:space="preserve">Зимско одржавање (сезона 2011/2012)</t>
  </si>
  <si>
    <t xml:space="preserve">15.12.2011</t>
  </si>
  <si>
    <t xml:space="preserve">Асфалтирање пута у Радљеву</t>
  </si>
  <si>
    <t xml:space="preserve">05.03.2012.</t>
  </si>
  <si>
    <t xml:space="preserve">06-28-2</t>
  </si>
  <si>
    <t xml:space="preserve">Одржавање семафоризованих раскрсница на Убу у 2012. години (4 раскрснице)</t>
  </si>
  <si>
    <t xml:space="preserve">06-28-3</t>
  </si>
  <si>
    <t xml:space="preserve">Израда вертикалне саобраћајне сигнализација на територији општине Уб у 2012. години</t>
  </si>
  <si>
    <t xml:space="preserve">06-28-4</t>
  </si>
  <si>
    <t xml:space="preserve">Израда хоризонталне саобраћајне сигнализација на територији општине Уб у 2012. години</t>
  </si>
  <si>
    <t xml:space="preserve">06-28-5</t>
  </si>
  <si>
    <t xml:space="preserve">Услуге одржавања и доградња видеонадзора на Убу у 2012. години</t>
  </si>
  <si>
    <t xml:space="preserve">06-28-6</t>
  </si>
  <si>
    <t xml:space="preserve">Вучијак ТП Уб</t>
  </si>
  <si>
    <t xml:space="preserve">06-28-7</t>
  </si>
  <si>
    <t xml:space="preserve">Одржавање јавне расвете на територији општине Уб у 2012. годиони </t>
  </si>
  <si>
    <t xml:space="preserve">06-28-8</t>
  </si>
  <si>
    <t xml:space="preserve">Радови на реконструкцији НН и ВН мреже у општини Уб  </t>
  </si>
  <si>
    <t xml:space="preserve">06-28-9</t>
  </si>
  <si>
    <t xml:space="preserve">Геазора Геодетски биро Уб</t>
  </si>
  <si>
    <t xml:space="preserve">Пружање геодетских услуга на подручју општине Уб у 2012. години (израда катастарско-топографских планова за израду пројеката, урбанистичких планова, обележавање трасе и утврђивање граница јавног земљишта и слично)</t>
  </si>
  <si>
    <t xml:space="preserve">06-28-10</t>
  </si>
  <si>
    <t xml:space="preserve">Вршење стручног надзора над изградњом објеката нискоградње Убу у 2012. години</t>
  </si>
  <si>
    <t xml:space="preserve">06-28-12</t>
  </si>
  <si>
    <t xml:space="preserve">Кнез Петрол Батајница </t>
  </si>
  <si>
    <t xml:space="preserve">06-28-11</t>
  </si>
  <si>
    <t xml:space="preserve">06-28-13</t>
  </si>
  <si>
    <t xml:space="preserve">Цесид Београд</t>
  </si>
  <si>
    <t xml:space="preserve">Евалуација рада Општинске управе и увођење е-управе</t>
  </si>
  <si>
    <t xml:space="preserve">20.03.2012.</t>
  </si>
  <si>
    <t xml:space="preserve">06-30-2</t>
  </si>
  <si>
    <t xml:space="preserve">Завршетак санација ударних рупана локалним путевима општине Уб</t>
  </si>
  <si>
    <t xml:space="preserve">06-30-3</t>
  </si>
  <si>
    <t xml:space="preserve">Еуро-мотус Београд</t>
  </si>
  <si>
    <t xml:space="preserve">Набавка мазута за потребе котларнице матичне школе у Убу</t>
  </si>
  <si>
    <t xml:space="preserve">06-30-4</t>
  </si>
  <si>
    <t xml:space="preserve">Набавка горива за минибус и путнички аутомобил</t>
  </si>
  <si>
    <t xml:space="preserve">06-30-5</t>
  </si>
  <si>
    <t xml:space="preserve">Трлић Земљорадничка задруга Уб</t>
  </si>
  <si>
    <t xml:space="preserve">27.03.2012.</t>
  </si>
  <si>
    <t xml:space="preserve">06-31-5</t>
  </si>
  <si>
    <t xml:space="preserve">Изградња јавне расвете на територији општине Уб за 2012. годину</t>
  </si>
  <si>
    <t xml:space="preserve">06-31-6</t>
  </si>
  <si>
    <t xml:space="preserve">Набавка и уградња урбаног мобилијара за 2012. годину</t>
  </si>
  <si>
    <t xml:space="preserve">06-31-7</t>
  </si>
  <si>
    <t xml:space="preserve">Машинско и ручно уклањање растиња у путном појасу на локалним путевима са асфалтном подлогом на територији општине Уб</t>
  </si>
  <si>
    <t xml:space="preserve">06-31-8</t>
  </si>
  <si>
    <t xml:space="preserve">Сигма ауто компани Уб, Шилинг транс Стубленица, Транс-градња Гуњевац, Тамнава-пу Уб, Леон Уб, Трно-коп Уб</t>
  </si>
  <si>
    <t xml:space="preserve">Рад грађевинских машина на редовном одржавању локалних некатегорисаних и макадамских путева и то ефективан рад грејдера, багера, булдозера, ваљка и комбиноване машине за 2012. годину</t>
  </si>
  <si>
    <t xml:space="preserve">05.04.2012.</t>
  </si>
  <si>
    <t xml:space="preserve">06-32-1</t>
  </si>
  <si>
    <t xml:space="preserve">Виа пројект Београд</t>
  </si>
  <si>
    <t xml:space="preserve">Израда пројекта реконструкције Улице Славољуба Миливојевића</t>
  </si>
  <si>
    <t xml:space="preserve">06-32-2</t>
  </si>
  <si>
    <t xml:space="preserve">Израда пројеката општинских путева и осталих путева од значаја за општину Уб у 2012. години</t>
  </si>
  <si>
    <t xml:space="preserve">23.04.2012.</t>
  </si>
  <si>
    <t xml:space="preserve">Израда димњака и замена котла у котларници</t>
  </si>
  <si>
    <t xml:space="preserve">27.06.2012.</t>
  </si>
  <si>
    <t xml:space="preserve">06-43-12</t>
  </si>
  <si>
    <t xml:space="preserve">Nolex Агенција за безбедност у раду Београд </t>
  </si>
  <si>
    <t xml:space="preserve">Вршење послова заступника наручиоца у области безбедности и здравља на раду у фази извођења радова на реконструкцији Улице Краља Петра Првог</t>
  </si>
  <si>
    <t xml:space="preserve">06-43-15</t>
  </si>
  <si>
    <r>
      <rPr>
        <sz val="12"/>
        <rFont val="Times New Roman"/>
        <family val="1"/>
        <charset val="204"/>
      </rPr>
      <t xml:space="preserve">Набавка лож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ља за Предшколску установу ''Уб'' </t>
    </r>
  </si>
  <si>
    <t xml:space="preserve">04.07.2012.</t>
  </si>
  <si>
    <t xml:space="preserve">06-46-2</t>
  </si>
  <si>
    <t xml:space="preserve">''Lancopa'' д.о.о. Београд</t>
  </si>
  <si>
    <t xml:space="preserve">Прибављање материјала за постављање кабловског вода при реконструкцији улице Краља Петра Првог</t>
  </si>
  <si>
    <t xml:space="preserve">25.07.2012.</t>
  </si>
  <si>
    <t xml:space="preserve">06-48-15</t>
  </si>
  <si>
    <t xml:space="preserve">Mолерске услуге (у матичној школи и 14 зграда издвојених одељења)</t>
  </si>
  <si>
    <t xml:space="preserve">06-48-16</t>
  </si>
  <si>
    <t xml:space="preserve">SHRO­OMS d.o.o. Обреновац</t>
  </si>
  <si>
    <t xml:space="preserve">Oпрeмање четири учионице матичне школе у Убу, школским намештајем</t>
  </si>
  <si>
    <t xml:space="preserve">06-48-20</t>
  </si>
  <si>
    <t xml:space="preserve">Генерални пројекат са претходном студијом оправданости новог дистрибутивног система даљинског грејања насељеног места Уб</t>
  </si>
  <si>
    <t xml:space="preserve">03.08.2012.</t>
  </si>
  <si>
    <t xml:space="preserve">06-49-2</t>
  </si>
  <si>
    <t xml:space="preserve">Санација мокрих чворова и свлачионица испред фискултурне сале у Техничкој школи ''Уб'' у Убу</t>
  </si>
  <si>
    <t xml:space="preserve">06-49-3</t>
  </si>
  <si>
    <t xml:space="preserve">ЗовиМе Београд</t>
  </si>
  <si>
    <t xml:space="preserve">Изградња мреже WiFi интернет зоне у општини Уб</t>
  </si>
  <si>
    <t xml:space="preserve">15.08.2012.</t>
  </si>
  <si>
    <t xml:space="preserve">Молерско – фарбарска радња Мирослав Кандић, Трлић</t>
  </si>
  <si>
    <t xml:space="preserve">Замена кровне конструкције на старој управној згради</t>
  </si>
  <si>
    <t xml:space="preserve">06-51-3</t>
  </si>
  <si>
    <t xml:space="preserve">Поправка прозора на дечјим собама</t>
  </si>
  <si>
    <t xml:space="preserve">27.08.2012.</t>
  </si>
  <si>
    <t xml:space="preserve">06-53-1</t>
  </si>
  <si>
    <t xml:space="preserve">Bau We­sen Вреоци, Лазаревац</t>
  </si>
  <si>
    <t xml:space="preserve">Реконструкција градског парка</t>
  </si>
  <si>
    <t xml:space="preserve">06-53-2</t>
  </si>
  <si>
    <t xml:space="preserve">Mолерско-фарбарски радови на школи у Врелу</t>
  </si>
  <si>
    <t xml:space="preserve">05.09.2012.</t>
  </si>
  <si>
    <t xml:space="preserve">06-54-26</t>
  </si>
  <si>
    <t xml:space="preserve">набавка грађевинског материјала за избегла лица</t>
  </si>
  <si>
    <t xml:space="preserve">06-54-27</t>
  </si>
  <si>
    <t xml:space="preserve">набавка грађевинског материјала за расељена лица</t>
  </si>
  <si>
    <t xml:space="preserve">10.09.2012.</t>
  </si>
  <si>
    <t xml:space="preserve">06-55-2</t>
  </si>
  <si>
    <t xml:space="preserve">Аутотранспорт Попучке</t>
  </si>
  <si>
    <t xml:space="preserve">Уградња бехатон плоча на тротоарима у средњем делу главне улице</t>
  </si>
  <si>
    <t xml:space="preserve">20.09.2012.</t>
  </si>
  <si>
    <t xml:space="preserve">06-56-13</t>
  </si>
  <si>
    <t xml:space="preserve">06-56-14</t>
  </si>
  <si>
    <t xml:space="preserve">Драгићевић Миладин АП Уб</t>
  </si>
  <si>
    <t xml:space="preserve">Чишћење канала и других објеката за мелиорацију - рад</t>
  </si>
  <si>
    <t xml:space="preserve">06-56-19</t>
  </si>
  <si>
    <t xml:space="preserve">Аладин Турс</t>
  </si>
  <si>
    <t xml:space="preserve">Превоз ученика на релацији Уб-Чучуге школа-Слатина-Докмир школа и Докмир школа-Слатина-Чучуге школа-Уб</t>
  </si>
  <si>
    <t xml:space="preserve">06-56-22</t>
  </si>
  <si>
    <t xml:space="preserve">Израда студије изводљивости и стратешке процене утицаја на животну средину производно – пословне зоне ''Уб''</t>
  </si>
  <si>
    <t xml:space="preserve">04.10.2012.</t>
  </si>
  <si>
    <t xml:space="preserve">06-59-12</t>
  </si>
  <si>
    <t xml:space="preserve">Реконструкција фекалне канализације у улици Саве Бојанића</t>
  </si>
  <si>
    <t xml:space="preserve">06-59-13</t>
  </si>
  <si>
    <t xml:space="preserve">Изградња кишне канализације у улици Саве Бојанића – први део</t>
  </si>
  <si>
    <t xml:space="preserve">06-59-20</t>
  </si>
  <si>
    <t xml:space="preserve">Дренажни систем за екосанацију – школа Радљево</t>
  </si>
  <si>
    <t xml:space="preserve">24.10.2012.</t>
  </si>
  <si>
    <t xml:space="preserve">06-63-4</t>
  </si>
  <si>
    <t xml:space="preserve">Изградња фекалне канализације у Улици Братства и јединства</t>
  </si>
  <si>
    <t xml:space="preserve">06-63-5</t>
  </si>
  <si>
    <t xml:space="preserve">Изградња фекалне канализације у Улици 30 јуна</t>
  </si>
  <si>
    <t xml:space="preserve">06-63-6</t>
  </si>
  <si>
    <t xml:space="preserve">Колубара-Грађевинар Лазаревац</t>
  </si>
  <si>
    <t xml:space="preserve">Асфалтирање општинских и некатегорисаних путева и улица</t>
  </si>
  <si>
    <t xml:space="preserve">06-63-8</t>
  </si>
  <si>
    <t xml:space="preserve">Конструктивна санација школске зграде у ИО Шарбане</t>
  </si>
  <si>
    <t xml:space="preserve">05.11.2012.</t>
  </si>
  <si>
    <t xml:space="preserve">06-64-6</t>
  </si>
  <si>
    <t xml:space="preserve">Геомап СТР Београд</t>
  </si>
  <si>
    <t xml:space="preserve">Израда катастарско – топографског плана урбаног насеља ''Мургаш – Ново насеље''</t>
  </si>
  <si>
    <t xml:space="preserve">06-64-7</t>
  </si>
  <si>
    <t xml:space="preserve">Институт за архитетуру и урбанизам Србије Београд</t>
  </si>
  <si>
    <t xml:space="preserve">Израда стратешке процене утицаја на животну средину урбаног насеља ''Мургаш – Ново насеље''</t>
  </si>
  <si>
    <t xml:space="preserve">06-64-8</t>
  </si>
  <si>
    <t xml:space="preserve">Израда концепта плана детаљне регулације урбаног насеља ''Мургаш – Ново насеље''</t>
  </si>
  <si>
    <t xml:space="preserve">06-64-9</t>
  </si>
  <si>
    <t xml:space="preserve">Израда пројекта изведеног стања за водовод Бргуле</t>
  </si>
  <si>
    <t xml:space="preserve">06-64-10</t>
  </si>
  <si>
    <t xml:space="preserve">Уређење тротоара на улици Краља Петра Ослободиоца у потезу од Агробанке до Цркве</t>
  </si>
  <si>
    <t xml:space="preserve">06-64-11</t>
  </si>
  <si>
    <t xml:space="preserve">МИЛОШ УРОШЕВИЋ ПР, УСЛУЖНО ЧИШЋЕЊЕ ТЕПИХА ПРОФИ, РАДЉЕВО</t>
  </si>
  <si>
    <t xml:space="preserve">Чишћење и одржавање спортске хале</t>
  </si>
  <si>
    <t xml:space="preserve">22.11.2012.</t>
  </si>
  <si>
    <t xml:space="preserve">Зимско одржавање (сезона 2012/2013)</t>
  </si>
  <si>
    <t xml:space="preserve">Вуковић ПСЦ, д.о.о. Шабац</t>
  </si>
  <si>
    <t xml:space="preserve">Аутомобил DACIA LODGY AMBIANCE 1.5 DCI, са седам седишта</t>
  </si>
  <si>
    <t xml:space="preserve">06-65-9</t>
  </si>
  <si>
    <t xml:space="preserve">САЊА МАРИНОВИЋ ПР, САМОСТАЛНА УГОСТИТЕЉСКА РАДЊА КАФЕ БОРИС ОБРЕНОВАЦ</t>
  </si>
  <si>
    <t xml:space="preserve">Набавка опреме за угоститељство</t>
  </si>
  <si>
    <t xml:space="preserve">Изградња приступне саобраћајнице, противпожарног пута и другог у оквиру партерног уређења спортске хале</t>
  </si>
  <si>
    <t xml:space="preserve">03.12.2012.</t>
  </si>
  <si>
    <t xml:space="preserve">06-69-5</t>
  </si>
  <si>
    <t xml:space="preserve">Реконструкција изградња улице Саве Бојанића – први део</t>
  </si>
  <si>
    <t xml:space="preserve">06-69-6</t>
  </si>
  <si>
    <t xml:space="preserve">Набавка електроматеријала за украсну расвету и његова монтажа</t>
  </si>
  <si>
    <t xml:space="preserve">14.12.2012.</t>
  </si>
  <si>
    <t xml:space="preserve">06-71-13</t>
  </si>
  <si>
    <t xml:space="preserve">Изградња Улице Радомира Софронића и Нове 1 са кишном канализацијом</t>
  </si>
  <si>
    <t xml:space="preserve">24.12.2012.</t>
  </si>
  <si>
    <t xml:space="preserve">06-73-1</t>
  </si>
  <si>
    <t xml:space="preserve">28.01.2013.</t>
  </si>
  <si>
    <t xml:space="preserve">06-22-8</t>
  </si>
  <si>
    <t xml:space="preserve">Завршетак изградње водовода у Бргулама - изградња прикључака - Бргуле станица</t>
  </si>
  <si>
    <t xml:space="preserve">01.03.2013.</t>
  </si>
  <si>
    <t xml:space="preserve">06-36-7</t>
  </si>
  <si>
    <t xml:space="preserve">06-36-9</t>
  </si>
  <si>
    <t xml:space="preserve">Мазут за потребе котларнице матичне школе</t>
  </si>
  <si>
    <t xml:space="preserve">06-36-10</t>
  </si>
  <si>
    <t xml:space="preserve">Гориво за минибус и путнички аутомобил</t>
  </si>
  <si>
    <t xml:space="preserve">06-36-11</t>
  </si>
  <si>
    <t xml:space="preserve">Хемијска средства мз ачишћење</t>
  </si>
  <si>
    <t xml:space="preserve">06-36-12</t>
  </si>
  <si>
    <t xml:space="preserve">SHROOMS Обреновац</t>
  </si>
  <si>
    <t xml:space="preserve">Намештај за три учионице</t>
  </si>
  <si>
    <t xml:space="preserve">08.03.2013.</t>
  </si>
  <si>
    <t xml:space="preserve">06-37-6</t>
  </si>
  <si>
    <t xml:space="preserve">Машинско и ручно уклањање растиња у путном појасу на локалним путевима са асфалтном подлогом на територији општине Уб у 2013. години</t>
  </si>
  <si>
    <t xml:space="preserve">20.03.2013.</t>
  </si>
  <si>
    <t xml:space="preserve">06-40-10</t>
  </si>
  <si>
    <t xml:space="preserve">06-40-11</t>
  </si>
  <si>
    <t xml:space="preserve">ТТК Београд</t>
  </si>
  <si>
    <t xml:space="preserve">Набавка и уградња вертикалне саобраћајне сигнализације</t>
  </si>
  <si>
    <t xml:space="preserve">06-40-12</t>
  </si>
  <si>
    <t xml:space="preserve">Израда хоризонталне соабраћајне сигнализације</t>
  </si>
  <si>
    <t xml:space="preserve">06-40-13</t>
  </si>
  <si>
    <t xml:space="preserve">06-40-15</t>
  </si>
  <si>
    <t xml:space="preserve">Дизел и бензин гориво за потребе Општинске управе</t>
  </si>
  <si>
    <t xml:space="preserve">06-40-17</t>
  </si>
  <si>
    <t xml:space="preserve">ПСВ Уб</t>
  </si>
  <si>
    <t xml:space="preserve">Геодетске услуге за потрее органа општине Уб</t>
  </si>
  <si>
    <t xml:space="preserve">06-40-16</t>
  </si>
  <si>
    <t xml:space="preserve">Рушење објеката и сеча обала по закључцима о дозволи  извршења</t>
  </si>
  <si>
    <t xml:space="preserve">06-40-21</t>
  </si>
  <si>
    <t xml:space="preserve">Профи Услужно чишћење тепиха , предузетник Милош Урошевић, Уб, Радљево</t>
  </si>
  <si>
    <t xml:space="preserve">27.03.2013.</t>
  </si>
  <si>
    <t xml:space="preserve">06-42-8</t>
  </si>
  <si>
    <t xml:space="preserve">Геазона Геодетски биро Уб</t>
  </si>
  <si>
    <t xml:space="preserve">Пружање геодетских услига на подручју општине Уб у 2013. години</t>
  </si>
  <si>
    <t xml:space="preserve">06-42-9</t>
  </si>
  <si>
    <t xml:space="preserve">Пружање услуге израде пројеката општинских путева и осталих путева од значаја општине Уб у 2013. години</t>
  </si>
  <si>
    <t xml:space="preserve">06-42-10</t>
  </si>
  <si>
    <t xml:space="preserve">Геоинжењеринг Бела Црква и Andzor engineering  д.о.о Нови Сад</t>
  </si>
  <si>
    <t xml:space="preserve">Пружање услуге израде пројеката саобраћајница локалног карактера и кишне канализације у 2013. години</t>
  </si>
  <si>
    <t xml:space="preserve">16.04.2013.</t>
  </si>
  <si>
    <t xml:space="preserve">06-45-8</t>
  </si>
  <si>
    <t xml:space="preserve">Молерске услуге</t>
  </si>
  <si>
    <t xml:space="preserve">06-45-9</t>
  </si>
  <si>
    <t xml:space="preserve">CIPITALHOME Шабац</t>
  </si>
  <si>
    <t xml:space="preserve">06-45-10</t>
  </si>
  <si>
    <t xml:space="preserve">Срба Пекара Уб</t>
  </si>
  <si>
    <t xml:space="preserve">Оброци за школску кухињу</t>
  </si>
  <si>
    <t xml:space="preserve">06-45-11</t>
  </si>
  <si>
    <t xml:space="preserve">Рајаковић СТР Уб</t>
  </si>
  <si>
    <t xml:space="preserve">Намирнице за ђачку кухињу</t>
  </si>
  <si>
    <t xml:space="preserve">06-45-12</t>
  </si>
  <si>
    <t xml:space="preserve">Набавка каменог материјала за одржавање макадамских коловозних  застора</t>
  </si>
  <si>
    <t xml:space="preserve">06-45-13</t>
  </si>
  <si>
    <t xml:space="preserve">Услуга превоза каменог материјала за одржавање макадамских коловозних застора на територији општине Уб</t>
  </si>
  <si>
    <t xml:space="preserve">06-45-14</t>
  </si>
  <si>
    <t xml:space="preserve">ИСТ урбан Ниш</t>
  </si>
  <si>
    <t xml:space="preserve">Израда урбанистичких планова за потребе општине Уб</t>
  </si>
  <si>
    <t xml:space="preserve">06-45-15</t>
  </si>
  <si>
    <t xml:space="preserve">Набавка грађевинског материјала за избегла лица</t>
  </si>
  <si>
    <t xml:space="preserve">09.05.2013.</t>
  </si>
  <si>
    <t xml:space="preserve">06-50-18</t>
  </si>
  <si>
    <t xml:space="preserve">ITALIA NUOVA Смедерево</t>
  </si>
  <si>
    <t xml:space="preserve">Кречење школских објеката и фарбање столарије</t>
  </si>
  <si>
    <t xml:space="preserve">06-50-19</t>
  </si>
  <si>
    <t xml:space="preserve">Адаптација унутрањег дела старе управне зграде</t>
  </si>
  <si>
    <t xml:space="preserve">06-50-20</t>
  </si>
  <si>
    <t xml:space="preserve">Набава намирница за исхрану ученика у ђачкој кухињи</t>
  </si>
  <si>
    <t xml:space="preserve">06-50-21</t>
  </si>
  <si>
    <t xml:space="preserve">МГ ШПЕР Пожаревац</t>
  </si>
  <si>
    <t xml:space="preserve">Набавка опреме и намештаја за матичну школу и четири издвојена одељења</t>
  </si>
  <si>
    <t xml:space="preserve">06-50-22</t>
  </si>
  <si>
    <t xml:space="preserve">Набавка намирница за исхрану ученика у ђачкој кухињи</t>
  </si>
  <si>
    <t xml:space="preserve">Сомун СЗТР Бањани</t>
  </si>
  <si>
    <t xml:space="preserve">Петрол Костић Трлић</t>
  </si>
  <si>
    <t xml:space="preserve">06-50-23</t>
  </si>
  <si>
    <t xml:space="preserve">Рад грађевинских машина на одржавању путева</t>
  </si>
  <si>
    <t xml:space="preserve">21.05.2013.</t>
  </si>
  <si>
    <t xml:space="preserve">06-52-4</t>
  </si>
  <si>
    <t xml:space="preserve">Ограда на градском базену</t>
  </si>
  <si>
    <t xml:space="preserve">18.06.2013.</t>
  </si>
  <si>
    <t xml:space="preserve">06-55-16</t>
  </si>
  <si>
    <t xml:space="preserve">Миладин Драгићевић АП Уб</t>
  </si>
  <si>
    <t xml:space="preserve">Чишћење канала и других објеката за мелиорацију</t>
  </si>
  <si>
    <t xml:space="preserve">06-55-17</t>
  </si>
  <si>
    <t xml:space="preserve">Набавка лож уља за 2013. годину</t>
  </si>
  <si>
    <t xml:space="preserve">3.07.2013.</t>
  </si>
  <si>
    <t xml:space="preserve">06-60-3</t>
  </si>
  <si>
    <t xml:space="preserve">Београд  Предузеће за путеве Београд (Вождовац)</t>
  </si>
  <si>
    <t xml:space="preserve">Летње одржавање бивших деоница регионалних путева Р-101б, Р-270 и Р270а на територији општине Уб у 2013. години- партија 3 - одржавање коловозне конструкције </t>
  </si>
  <si>
    <t xml:space="preserve">06-60-2</t>
  </si>
  <si>
    <t xml:space="preserve">Летње одржавање бивших деоница регионалних путева Р-101б, Р-270 и Р270а на територији општине Уб у 2013. години- партија 2 - постављање нове хоризонталне и вертикалне сигнализације и одржавање постојеће </t>
  </si>
  <si>
    <t xml:space="preserve">06-60-1</t>
  </si>
  <si>
    <t xml:space="preserve">Летње одржавање бивших деоница регионалних путева Р-101б, Р-270 и Р270а на територији општине Уб у 2013. години- партија 1 - кошење траве и шибља, машински ископ и чишћење одводних јаркова </t>
  </si>
  <si>
    <t xml:space="preserve">06-60-4</t>
  </si>
  <si>
    <t xml:space="preserve">Пролећни и јесењи круг дезинсекције комараца и евентуално третирање у случају поплаве</t>
  </si>
  <si>
    <t xml:space="preserve">06-60-5</t>
  </si>
  <si>
    <t xml:space="preserve">Завод за биоциде и медицинску екологију Београд</t>
  </si>
  <si>
    <t xml:space="preserve">Пролећни и јесењи круг дератизације</t>
  </si>
  <si>
    <t xml:space="preserve">06-60-6</t>
  </si>
  <si>
    <t xml:space="preserve">Програми за Убске летње вечери 2013. године </t>
  </si>
  <si>
    <t xml:space="preserve">05.07.2013.</t>
  </si>
  <si>
    <t xml:space="preserve">Набавка грађевинског материјала за изградњу спортских објеката (суфинанасирање)</t>
  </si>
  <si>
    <t xml:space="preserve">23.07.2013.</t>
  </si>
  <si>
    <t xml:space="preserve">06-63-2</t>
  </si>
  <si>
    <t xml:space="preserve">Леон Уб                                          Градитељ НС     ГП Нови Сад</t>
  </si>
  <si>
    <t xml:space="preserve">Санација и адаптација Дома културе у фискултурну салу</t>
  </si>
  <si>
    <t xml:space="preserve">06.08.2013.</t>
  </si>
  <si>
    <t xml:space="preserve">06-64-1</t>
  </si>
  <si>
    <t xml:space="preserve">Градња-Коп     СЗГТР  Седлари бб Ваљево</t>
  </si>
  <si>
    <t xml:space="preserve">Замена комплетне столарије у Бањанима (приземље)</t>
  </si>
  <si>
    <t xml:space="preserve">06-64-2</t>
  </si>
  <si>
    <t xml:space="preserve">ИТАЛИА НУОВА  д.о.о Смедерево</t>
  </si>
  <si>
    <t xml:space="preserve">Кречење школске зграде у Бањанима</t>
  </si>
  <si>
    <t xml:space="preserve">06-64-3</t>
  </si>
  <si>
    <t xml:space="preserve">06-64-4</t>
  </si>
  <si>
    <t xml:space="preserve">Изградња спортских терена и свлачионица на спортским теренима</t>
  </si>
  <si>
    <t xml:space="preserve">12.09.2013.</t>
  </si>
  <si>
    <t xml:space="preserve">06-66-12</t>
  </si>
  <si>
    <t xml:space="preserve">Друштвом за консалтинг, инжењеринг и заступање у области географских информационих система ГДи ГИСДАТА д.о.о. Београд, ради реализације јавне набавке</t>
  </si>
  <si>
    <t xml:space="preserve">Апликативни софтвер за GIS</t>
  </si>
  <si>
    <t xml:space="preserve">06-66-13</t>
  </si>
  <si>
    <t xml:space="preserve">Превоз ученика ОШ ''Свети Сава'' Памбуковица на релацији  Уб-Чучуге-Слатина-Докмир-Уб (партија 1)</t>
  </si>
  <si>
    <t xml:space="preserve">06-66-14</t>
  </si>
  <si>
    <t xml:space="preserve">Превоз ученика ОШ ''Свети Сава'' Памбуковица на релацији Уб – Кршна Глава – Докмир – Памбуковица – Уб (партија 2)</t>
  </si>
  <si>
    <t xml:space="preserve">06-66-15</t>
  </si>
  <si>
    <t xml:space="preserve">Превоз ученика у матичну школу на наставу страног језика (среда и петак) из издвојених одељења: Брезовица, Калиновац, Кожуар и Вукона, и превоз ученика на редовну наставу на релацији Старо Врело - Бањани</t>
  </si>
  <si>
    <t xml:space="preserve">06-66-16</t>
  </si>
  <si>
    <t xml:space="preserve">Превоз ученика на енглески језик  и превоз ученика из Шарбана и Горњег Радљева (почев од 1. септембра 2013. године, за школску 2013/2014 годину)</t>
  </si>
  <si>
    <t xml:space="preserve">16.10.2013.</t>
  </si>
  <si>
    <t xml:space="preserve">Уређење (ревитализација) пољских путева према уговору са Министарством пољопривреде, шумарства и водопривреде</t>
  </si>
  <si>
    <t xml:space="preserve">29.11.2013.</t>
  </si>
  <si>
    <t xml:space="preserve">06-79-4</t>
  </si>
  <si>
    <t xml:space="preserve">Geourb Group d.o.o Beograd</t>
  </si>
  <si>
    <t xml:space="preserve">Израда пројекта парцелације и препарцелације за локацију ''Мургаш – ново насеље'' Уб</t>
  </si>
  <si>
    <t xml:space="preserve">06-79-5</t>
  </si>
  <si>
    <t xml:space="preserve">Изградња Улице Саве Бојанића са кишном канализацијом и заменом фекалне канализације од Улице Тамнавске</t>
  </si>
  <si>
    <t xml:space="preserve">06-79-6</t>
  </si>
  <si>
    <t xml:space="preserve">Грађевински радови на адаптацији и пренамени АТД Диспанзера у Службу хитне медицинске помоћи</t>
  </si>
  <si>
    <t xml:space="preserve">06-79-7</t>
  </si>
  <si>
    <t xml:space="preserve">Грађевински радови на адаптацији амбуланте у Милорцима</t>
  </si>
  <si>
    <t xml:space="preserve">61.</t>
  </si>
  <si>
    <t xml:space="preserve">04.11.2013.</t>
  </si>
  <si>
    <t xml:space="preserve">06-80-1</t>
  </si>
  <si>
    <t xml:space="preserve">Асфалтирање припремљеног некатегорианог пута у Памбуковици</t>
  </si>
  <si>
    <t xml:space="preserve">62.</t>
  </si>
  <si>
    <t xml:space="preserve">06-80-2</t>
  </si>
  <si>
    <t xml:space="preserve">Леон Уб                                          </t>
  </si>
  <si>
    <t xml:space="preserve">Реконструкција котларнице Техничке школе у Убу</t>
  </si>
  <si>
    <t xml:space="preserve">03.02.2014.</t>
  </si>
  <si>
    <t xml:space="preserve">06-41-12</t>
  </si>
  <si>
    <t xml:space="preserve">Прва фаза изградње хлањаче у Врелу</t>
  </si>
  <si>
    <t xml:space="preserve">Еуро петрол Суботица</t>
  </si>
  <si>
    <t xml:space="preserve">Мазут за потребе грејања спортске хале</t>
  </si>
  <si>
    <t xml:space="preserve">19.02.2014.</t>
  </si>
  <si>
    <t xml:space="preserve">Бане и Биља СТР Памбуковица</t>
  </si>
  <si>
    <t xml:space="preserve">06-43-30</t>
  </si>
  <si>
    <t xml:space="preserve">06-43-31</t>
  </si>
  <si>
    <t xml:space="preserve">24.02.2014.</t>
  </si>
  <si>
    <t xml:space="preserve">06-44-1</t>
  </si>
  <si>
    <t xml:space="preserve">10.03.2014.</t>
  </si>
  <si>
    <t xml:space="preserve">06-45-26</t>
  </si>
  <si>
    <t xml:space="preserve">Гориво</t>
  </si>
  <si>
    <t xml:space="preserve">06-45-27</t>
  </si>
  <si>
    <t xml:space="preserve">Намирнице за исхрану ученика у ђачкој кухињи - партија 1</t>
  </si>
  <si>
    <t xml:space="preserve">Намирнице за исхрану ученика у ђачкој кухињи - партија 2</t>
  </si>
  <si>
    <t xml:space="preserve">Намирнице за исхрану ученика у ђачкој кухињи - партија 3</t>
  </si>
  <si>
    <t xml:space="preserve">06-45-28</t>
  </si>
  <si>
    <t xml:space="preserve">06-45-29</t>
  </si>
  <si>
    <t xml:space="preserve">Нини-С Уб</t>
  </si>
  <si>
    <t xml:space="preserve">Оброци за школску кухињу - партија 1,3,5,6,7,8,9. и 10</t>
  </si>
  <si>
    <t xml:space="preserve">Оброци за школску кухињу - партија 2 и 4</t>
  </si>
  <si>
    <t xml:space="preserve">Оброци за школску кухињу - партија 11</t>
  </si>
  <si>
    <t xml:space="preserve">06-45-30</t>
  </si>
  <si>
    <t xml:space="preserve">МБМ ТРАНС Уб</t>
  </si>
  <si>
    <t xml:space="preserve">Набава горива за минибус и путничко возило</t>
  </si>
  <si>
    <t xml:space="preserve">18.03.2014.</t>
  </si>
  <si>
    <t xml:space="preserve">06-47-5</t>
  </si>
  <si>
    <t xml:space="preserve">Мирадо д.о.о. Железник</t>
  </si>
  <si>
    <t xml:space="preserve">Пластеници</t>
  </si>
  <si>
    <t xml:space="preserve">Ломбардини БГД СЗТР Земун</t>
  </si>
  <si>
    <t xml:space="preserve">Пољопривредне машине</t>
  </si>
  <si>
    <t xml:space="preserve">02.04.2014.</t>
  </si>
  <si>
    <t xml:space="preserve">06-48-1</t>
  </si>
  <si>
    <t xml:space="preserve">ЕПС Снабдевање Београд</t>
  </si>
  <si>
    <t xml:space="preserve">Електрична енергија за потребе Општинске управе Уб</t>
  </si>
  <si>
    <t xml:space="preserve">06-48-2</t>
  </si>
  <si>
    <t xml:space="preserve">Превоз каменог материјала за одржавање макадамских путева</t>
  </si>
  <si>
    <t xml:space="preserve">'Ц4 – Галија'' д.о.о. Ваљево</t>
  </si>
  <si>
    <t xml:space="preserve">Изградња свлачионица на спортским теренима у Совљаку, Брезовици, Гуњевцу и др</t>
  </si>
  <si>
    <t xml:space="preserve">06-48-4</t>
  </si>
  <si>
    <t xml:space="preserve">06-48-5</t>
  </si>
  <si>
    <t xml:space="preserve">Пружање услуге израде пројеката општинских путева и осталих путева од значаја за општину Уб</t>
  </si>
  <si>
    <t xml:space="preserve">ГП Моторс аутомобили д.о.о. Лазаревац</t>
  </si>
  <si>
    <t xml:space="preserve">Путнички аутомобил</t>
  </si>
  <si>
    <t xml:space="preserve">06-49-19</t>
  </si>
  <si>
    <t xml:space="preserve">06-49-20</t>
  </si>
  <si>
    <t xml:space="preserve">06-49-21</t>
  </si>
  <si>
    <t xml:space="preserve">Одри принт Ваљево</t>
  </si>
  <si>
    <t xml:space="preserve">24.04.2014.</t>
  </si>
  <si>
    <t xml:space="preserve">06-50-2</t>
  </si>
  <si>
    <t xml:space="preserve">Сточар ЛСБ   Уб</t>
  </si>
  <si>
    <t xml:space="preserve">Намирнице за исхрану</t>
  </si>
  <si>
    <t xml:space="preserve">06-50-3</t>
  </si>
  <si>
    <t xml:space="preserve">Колубара РБ ЛАзаревац</t>
  </si>
  <si>
    <t xml:space="preserve">06-50-4</t>
  </si>
  <si>
    <t xml:space="preserve">Набавка електричне енергије</t>
  </si>
  <si>
    <t xml:space="preserve">06-50-5</t>
  </si>
  <si>
    <t xml:space="preserve">Санација ударних рупа и пукотина</t>
  </si>
  <si>
    <t xml:space="preserve">06-50-6</t>
  </si>
  <si>
    <t xml:space="preserve">Услуга стручног надзора над израдомњом објеката нискоградње и друго</t>
  </si>
  <si>
    <t xml:space="preserve">06-50-12</t>
  </si>
  <si>
    <t xml:space="preserve">Адаптација и реконструкција са суфинасирањем свлачионица у Памбуковици-Радуши, Вукони, Паљувима, Лончаникику и др. (набавка материјала)</t>
  </si>
  <si>
    <t xml:space="preserve">06-50-13</t>
  </si>
  <si>
    <t xml:space="preserve">Набавка грађевинског материјала за избегла и интерно расељена лица</t>
  </si>
  <si>
    <t xml:space="preserve">28.05.2014.</t>
  </si>
  <si>
    <t xml:space="preserve">Електрична енергија</t>
  </si>
  <si>
    <t xml:space="preserve">Институт ''Михајло Пупин'' Београд</t>
  </si>
  <si>
    <t xml:space="preserve">Апликативни софтвер за локалну пореску администрацију са одржавањем</t>
  </si>
  <si>
    <t xml:space="preserve">06-52-10</t>
  </si>
  <si>
    <t xml:space="preserve">Дизел и бензин з апотребе Општинске управе</t>
  </si>
  <si>
    <t xml:space="preserve">06-52-11</t>
  </si>
  <si>
    <t xml:space="preserve">Предузеће за путеве ''Београд'' а.д. Београд и ''Пут-инвест'' д.о.о. Предузеће заа извођење грађевинских радова Сремска Каменица</t>
  </si>
  <si>
    <t xml:space="preserve">06-52-12</t>
  </si>
  <si>
    <t xml:space="preserve">Срмекс д.о.о Петровац на Млави</t>
  </si>
  <si>
    <t xml:space="preserve">Хоризонтална сигнализација</t>
  </si>
  <si>
    <t xml:space="preserve">06-52-13</t>
  </si>
  <si>
    <t xml:space="preserve">06-52-14</t>
  </si>
  <si>
    <t xml:space="preserve">Сточар ЛСБ   Уб                                Воће и поврће Милосављевић Уб</t>
  </si>
  <si>
    <t xml:space="preserve">Набавка намирница за исхрану ученика у ђачкој кухињи (део од 1.000.000 динара)</t>
  </si>
  <si>
    <t xml:space="preserve">06-52-15</t>
  </si>
  <si>
    <t xml:space="preserve">Вуковић 1967 Ветерник Нови Сад</t>
  </si>
  <si>
    <t xml:space="preserve">Електрична енергија </t>
  </si>
  <si>
    <t xml:space="preserve">06-52-16</t>
  </si>
  <si>
    <t xml:space="preserve">Вељко Радња за уређење и одржавање околине Коцељева</t>
  </si>
  <si>
    <t xml:space="preserve">06-52-18</t>
  </si>
  <si>
    <t xml:space="preserve">06-52-17</t>
  </si>
  <si>
    <t xml:space="preserve">Енергос Орид, Шабац</t>
  </si>
  <si>
    <t xml:space="preserve">Набавка лож уља </t>
  </si>
  <si>
    <t xml:space="preserve">18.06.2014.</t>
  </si>
  <si>
    <t xml:space="preserve">Рађеновић пласт компани д.о.о. Суботица</t>
  </si>
  <si>
    <t xml:space="preserve">Извођење радова на санацији корита градског базена</t>
  </si>
  <si>
    <t xml:space="preserve">24.06.2014.</t>
  </si>
  <si>
    <t xml:space="preserve">06-59-3</t>
  </si>
  <si>
    <t xml:space="preserve">Леон Уб и                                           Градитељ НС  ГП Нови сада</t>
  </si>
  <si>
    <t xml:space="preserve">Реконструкција водовода у Улици Вука Караџићадворишног дела фасаде школе</t>
  </si>
  <si>
    <t xml:space="preserve">06-59-4</t>
  </si>
  <si>
    <t xml:space="preserve">An roads Пројектни биро, Београд</t>
  </si>
  <si>
    <t xml:space="preserve">Израда пројеката за изградњу и реконструкцију саобраћајница од локалног значаја са одводњавањем у Убу</t>
  </si>
  <si>
    <t xml:space="preserve">06-59-5</t>
  </si>
  <si>
    <t xml:space="preserve">Нини-С 2014 Уб</t>
  </si>
  <si>
    <t xml:space="preserve">51.</t>
  </si>
  <si>
    <t xml:space="preserve">06-59-6</t>
  </si>
  <si>
    <t xml:space="preserve">Геодеткске услуге за потребе органа општине Уб</t>
  </si>
  <si>
    <t xml:space="preserve">06-59-7</t>
  </si>
  <si>
    <t xml:space="preserve">Kej Ваљево</t>
  </si>
  <si>
    <t xml:space="preserve">Израда главног грађевинског пројекта за рекострукцију и промену намене постојећег стамбеног објекта у изградњи за колективни смештај</t>
  </si>
  <si>
    <t xml:space="preserve">06-59-8</t>
  </si>
  <si>
    <t xml:space="preserve">Мирослав Кандић - молерско фарбарска радња Трлић</t>
  </si>
  <si>
    <t xml:space="preserve">Реконструкција дворишног дела фасаде школе</t>
  </si>
  <si>
    <t xml:space="preserve">07.07.2014.</t>
  </si>
  <si>
    <t xml:space="preserve">Тиса Столарска радња, Крушевац</t>
  </si>
  <si>
    <t xml:space="preserve">Монтажне куће за избегла и интерно расељена лица</t>
  </si>
  <si>
    <t xml:space="preserve">55.</t>
  </si>
  <si>
    <t xml:space="preserve">21.07.2014.</t>
  </si>
  <si>
    <t xml:space="preserve">06-62-1</t>
  </si>
  <si>
    <t xml:space="preserve">Завршетак радова на изградњи зграде Општинске управе– друга фаза</t>
  </si>
  <si>
    <t xml:space="preserve">56.</t>
  </si>
  <si>
    <t xml:space="preserve">06-62-2</t>
  </si>
  <si>
    <t xml:space="preserve">Лаптоп центар Беогреад</t>
  </si>
  <si>
    <t xml:space="preserve">Сервер за пореску администрацију</t>
  </si>
  <si>
    <t xml:space="preserve">57.</t>
  </si>
  <si>
    <t xml:space="preserve">21.08.2014.</t>
  </si>
  <si>
    <t xml:space="preserve">Превоз ученика ОШ ''Свети Сава'' Памбуковица на релацији  Уб – Чучуге – Слатина – Докмир – Уб (партија 1)</t>
  </si>
  <si>
    <t xml:space="preserve">58.</t>
  </si>
  <si>
    <t xml:space="preserve">Превоз ученика ОШ ''Свети Сава'' Памбуковица на релацији  Уб – Кршна Глава – Докмир – Памбуковица – Уб (партија 2))</t>
  </si>
  <si>
    <t xml:space="preserve">59.</t>
  </si>
  <si>
    <t xml:space="preserve">Превоз ученика на наставу руског језика из издвојених одељења и на редовну наставу за школску 2014/2015 годину</t>
  </si>
  <si>
    <t xml:space="preserve">60.</t>
  </si>
  <si>
    <t xml:space="preserve">03.09.2014.</t>
  </si>
  <si>
    <t xml:space="preserve">06-66-</t>
  </si>
  <si>
    <t xml:space="preserve">Превоз ученика на енглески језик и превоз ученика из Шарбана и Горњег Радљева</t>
  </si>
  <si>
    <t xml:space="preserve">06-66-9</t>
  </si>
  <si>
    <t xml:space="preserve">ORBIS COMPANY d.o.o. Novi Sad</t>
  </si>
  <si>
    <t xml:space="preserve">Надзор над радовима на изградњи зграде Општинске управе Уб</t>
  </si>
  <si>
    <t xml:space="preserve">06-66-10</t>
  </si>
  <si>
    <t xml:space="preserve">Пешачки мост на реци Уб Л=32,82 м</t>
  </si>
  <si>
    <t xml:space="preserve">06-66-11</t>
  </si>
  <si>
    <t xml:space="preserve">Конинг Нови Сад</t>
  </si>
  <si>
    <t xml:space="preserve">Израда главног грађевинског пројекта за реконструкцију и промену намене постојећег стамбеног објекта у изградњи за колективни смештај</t>
  </si>
  <si>
    <t xml:space="preserve">09.10.2014.</t>
  </si>
  <si>
    <t xml:space="preserve">06-73-7</t>
  </si>
  <si>
    <t xml:space="preserve">Адаптација и санација Дома у Памбуковици</t>
  </si>
  <si>
    <t xml:space="preserve">06-73-8</t>
  </si>
  <si>
    <t xml:space="preserve">06.11.2014.</t>
  </si>
  <si>
    <t xml:space="preserve">06-75-6</t>
  </si>
  <si>
    <t xml:space="preserve">Тамнава превоз АРТР Радљево</t>
  </si>
  <si>
    <t xml:space="preserve">Угаљ за матичну школу и издвојена одељења за грејну сезону 2014/2015</t>
  </si>
  <si>
    <t xml:space="preserve">24.11.2014.</t>
  </si>
  <si>
    <t xml:space="preserve">06-76-8</t>
  </si>
  <si>
    <t xml:space="preserve">Еуромедицина Нови Сад</t>
  </si>
  <si>
    <t xml:space="preserve">Лабораторијска опрема - спектрофотометар</t>
  </si>
  <si>
    <t xml:space="preserve">06-76-9</t>
  </si>
  <si>
    <t xml:space="preserve">Материјал и текуће поправке и одржавање бивше Службе хитне медицинске помоћи</t>
  </si>
  <si>
    <t xml:space="preserve">Дин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38160</xdr:rowOff>
    </xdr:from>
    <xdr:to>
      <xdr:col>1</xdr:col>
      <xdr:colOff>6750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120" y="238320"/>
          <a:ext cx="42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</xdr:row>
      <xdr:rowOff>38160</xdr:rowOff>
    </xdr:from>
    <xdr:to>
      <xdr:col>1</xdr:col>
      <xdr:colOff>67500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44120" y="238320"/>
          <a:ext cx="42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1.56"/>
    <col collapsed="false" customWidth="true" hidden="false" outlineLevel="0" max="5" min="5" style="1" width="34.56"/>
    <col collapsed="false" customWidth="true" hidden="false" outlineLevel="0" max="6" min="6" style="1" width="35.7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2" width="13.14"/>
    <col collapsed="false" customWidth="false" hidden="false" outlineLevel="0" max="14" min="11" style="2" width="9.14"/>
    <col collapsed="false" customWidth="false" hidden="false" outlineLevel="0" max="15" min="15" style="1" width="9.14"/>
    <col collapsed="false" customWidth="true" hidden="false" outlineLevel="0" max="16" min="16" style="2" width="8.99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5.75" hidden="false" customHeight="true" outlineLevel="0" collapsed="false">
      <c r="A7" s="4"/>
      <c r="B7" s="5" t="s">
        <v>4</v>
      </c>
      <c r="C7" s="5"/>
      <c r="D7" s="6" t="s">
        <v>5</v>
      </c>
      <c r="E7" s="6"/>
      <c r="F7" s="7"/>
      <c r="G7" s="8"/>
    </row>
    <row r="8" customFormat="false" ht="63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9" t="s">
        <v>11</v>
      </c>
      <c r="G8" s="13" t="s">
        <v>12</v>
      </c>
    </row>
    <row r="9" customFormat="false" ht="75" hidden="false" customHeight="false" outlineLevel="0" collapsed="false">
      <c r="A9" s="14" t="s">
        <v>9</v>
      </c>
      <c r="B9" s="14" t="s">
        <v>13</v>
      </c>
      <c r="C9" s="14" t="s">
        <v>14</v>
      </c>
      <c r="D9" s="15" t="s">
        <v>15</v>
      </c>
      <c r="E9" s="15" t="s">
        <v>16</v>
      </c>
      <c r="F9" s="16" t="s">
        <v>17</v>
      </c>
      <c r="G9" s="15" t="n">
        <v>1801200</v>
      </c>
    </row>
    <row r="10" customFormat="false" ht="31.5" hidden="false" customHeight="false" outlineLevel="0" collapsed="false">
      <c r="A10" s="14" t="s">
        <v>10</v>
      </c>
      <c r="B10" s="14" t="s">
        <v>13</v>
      </c>
      <c r="C10" s="14" t="s">
        <v>18</v>
      </c>
      <c r="D10" s="15" t="s">
        <v>15</v>
      </c>
      <c r="E10" s="15" t="s">
        <v>19</v>
      </c>
      <c r="F10" s="14" t="s">
        <v>20</v>
      </c>
      <c r="G10" s="15" t="n">
        <v>3530886.48</v>
      </c>
    </row>
    <row r="11" customFormat="false" ht="15.75" hidden="false" customHeight="false" outlineLevel="0" collapsed="false">
      <c r="A11" s="14" t="s">
        <v>21</v>
      </c>
      <c r="B11" s="14"/>
      <c r="C11" s="14"/>
      <c r="D11" s="17"/>
      <c r="E11" s="14"/>
      <c r="F11" s="14"/>
      <c r="G11" s="15"/>
    </row>
    <row r="12" customFormat="false" ht="15.75" hidden="false" customHeight="false" outlineLevel="0" collapsed="false">
      <c r="A12" s="14" t="s">
        <v>22</v>
      </c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14" t="s">
        <v>23</v>
      </c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18" t="s">
        <v>24</v>
      </c>
      <c r="B14" s="19"/>
      <c r="C14" s="19"/>
      <c r="D14" s="19"/>
      <c r="E14" s="19"/>
      <c r="F14" s="19"/>
      <c r="G14" s="20"/>
    </row>
    <row r="15" customFormat="false" ht="15.75" hidden="false" customHeight="false" outlineLevel="0" collapsed="false">
      <c r="A15" s="14" t="s">
        <v>25</v>
      </c>
      <c r="B15" s="14"/>
      <c r="C15" s="14"/>
      <c r="D15" s="14"/>
      <c r="E15" s="14"/>
      <c r="F15" s="14"/>
      <c r="G15" s="15"/>
    </row>
    <row r="16" customFormat="false" ht="15.75" hidden="false" customHeight="false" outlineLevel="0" collapsed="false">
      <c r="A16" s="18"/>
      <c r="B16" s="18"/>
      <c r="C16" s="18"/>
      <c r="D16" s="18"/>
      <c r="E16" s="21"/>
      <c r="F16" s="18"/>
      <c r="G16" s="21"/>
    </row>
    <row r="17" customFormat="false" ht="15.75" hidden="false" customHeight="false" outlineLevel="0" collapsed="false">
      <c r="A17" s="18"/>
      <c r="B17" s="18"/>
      <c r="C17" s="18"/>
      <c r="D17" s="18"/>
      <c r="E17" s="21"/>
      <c r="F17" s="18"/>
      <c r="G17" s="21"/>
    </row>
    <row r="18" customFormat="false" ht="15.75" hidden="false" customHeight="false" outlineLevel="0" collapsed="false">
      <c r="A18" s="18"/>
      <c r="B18" s="18"/>
      <c r="C18" s="18"/>
      <c r="D18" s="21"/>
      <c r="E18" s="21"/>
      <c r="F18" s="18"/>
      <c r="G18" s="21"/>
    </row>
    <row r="19" customFormat="false" ht="15.75" hidden="false" customHeight="false" outlineLevel="0" collapsed="false">
      <c r="A19" s="18"/>
      <c r="B19" s="18"/>
      <c r="C19" s="18"/>
      <c r="E19" s="18"/>
      <c r="F19" s="1" t="s">
        <v>26</v>
      </c>
      <c r="G19" s="22" t="n">
        <f aca="false">SUM(G9:G18)</f>
        <v>5332086.48</v>
      </c>
    </row>
    <row r="20" customFormat="false" ht="15.75" hidden="false" customHeight="false" outlineLevel="0" collapsed="false">
      <c r="G20" s="2"/>
    </row>
    <row r="21" customFormat="false" ht="15.75" hidden="false" customHeight="false" outlineLevel="0" collapsed="false">
      <c r="F21" s="1" t="s">
        <v>27</v>
      </c>
      <c r="G21" s="2" t="n">
        <f aca="false">SUBTOTAL(9,G9:G18)</f>
        <v>5332086.48</v>
      </c>
    </row>
    <row r="22" customFormat="false" ht="15.75" hidden="false" customHeight="false" outlineLevel="0" collapsed="false">
      <c r="G22" s="2"/>
    </row>
    <row r="23" customFormat="false" ht="15.75" hidden="false" customHeight="false" outlineLevel="0" collapsed="false">
      <c r="F23" s="1" t="s">
        <v>28</v>
      </c>
      <c r="G23" s="2" t="n">
        <f aca="false">G21/G19*100</f>
        <v>100</v>
      </c>
    </row>
    <row r="24" customFormat="false" ht="15.75" hidden="false" customHeight="false" outlineLevel="0" collapsed="false">
      <c r="F24" s="2"/>
      <c r="I24" s="2"/>
      <c r="N24" s="1"/>
      <c r="O24" s="2"/>
      <c r="P24" s="1"/>
    </row>
    <row r="25" customFormat="false" ht="15.75" hidden="false" customHeight="false" outlineLevel="0" collapsed="false">
      <c r="F25" s="2"/>
      <c r="I25" s="2"/>
      <c r="N25" s="1"/>
      <c r="O25" s="2"/>
      <c r="P25" s="1"/>
    </row>
    <row r="26" customFormat="false" ht="15.75" hidden="false" customHeight="false" outlineLevel="0" collapsed="false">
      <c r="F26" s="2"/>
      <c r="I26" s="2"/>
      <c r="N26" s="1"/>
      <c r="O26" s="2"/>
      <c r="P26" s="1"/>
    </row>
    <row r="27" customFormat="false" ht="15.75" hidden="false" customHeight="false" outlineLevel="0" collapsed="false">
      <c r="F27" s="2"/>
      <c r="I27" s="2"/>
      <c r="N27" s="1"/>
      <c r="O27" s="2"/>
      <c r="P27" s="1"/>
    </row>
    <row r="28" customFormat="false" ht="15.75" hidden="false" customHeight="false" outlineLevel="0" collapsed="false">
      <c r="F28" s="2"/>
      <c r="I28" s="2"/>
      <c r="N28" s="1"/>
      <c r="O28" s="2"/>
      <c r="P28" s="1"/>
    </row>
    <row r="29" customFormat="false" ht="15.75" hidden="false" customHeight="false" outlineLevel="0" collapsed="false">
      <c r="F29" s="2"/>
      <c r="I29" s="2"/>
      <c r="N29" s="1"/>
      <c r="O29" s="2"/>
      <c r="P29" s="1"/>
    </row>
    <row r="30" customFormat="false" ht="15.75" hidden="false" customHeight="false" outlineLevel="0" collapsed="false">
      <c r="G30" s="2"/>
    </row>
    <row r="31" customFormat="false" ht="15.75" hidden="false" customHeight="false" outlineLevel="0" collapsed="false">
      <c r="G31" s="2"/>
    </row>
    <row r="32" customFormat="false" ht="15.75" hidden="false" customHeight="false" outlineLevel="0" collapsed="false">
      <c r="G32" s="2"/>
    </row>
    <row r="33" customFormat="false" ht="15.75" hidden="false" customHeight="false" outlineLevel="0" collapsed="false">
      <c r="G33" s="2"/>
    </row>
    <row r="34" customFormat="false" ht="15.75" hidden="false" customHeight="false" outlineLevel="0" collapsed="false">
      <c r="G34" s="2"/>
    </row>
    <row r="35" customFormat="false" ht="15.75" hidden="false" customHeight="false" outlineLevel="0" collapsed="false">
      <c r="G35" s="2"/>
    </row>
    <row r="36" customFormat="false" ht="15.75" hidden="false" customHeight="false" outlineLevel="0" collapsed="false">
      <c r="G36" s="2"/>
    </row>
    <row r="37" customFormat="false" ht="15.75" hidden="false" customHeight="false" outlineLevel="0" collapsed="false">
      <c r="G37" s="2"/>
    </row>
    <row r="38" customFormat="false" ht="15.75" hidden="false" customHeight="false" outlineLevel="0" collapsed="false">
      <c r="G38" s="2"/>
    </row>
    <row r="39" customFormat="false" ht="15.75" hidden="false" customHeight="false" outlineLevel="0" collapsed="false">
      <c r="G39" s="2"/>
    </row>
    <row r="40" customFormat="false" ht="15.75" hidden="false" customHeight="false" outlineLevel="0" collapsed="false">
      <c r="G40" s="2"/>
    </row>
    <row r="41" customFormat="false" ht="15.75" hidden="false" customHeight="false" outlineLevel="0" collapsed="false">
      <c r="G41" s="2"/>
    </row>
    <row r="42" customFormat="false" ht="15.75" hidden="false" customHeight="false" outlineLevel="0" collapsed="false">
      <c r="G42" s="2"/>
    </row>
    <row r="43" customFormat="false" ht="15.75" hidden="false" customHeight="false" outlineLevel="0" collapsed="false">
      <c r="G43" s="2"/>
    </row>
    <row r="44" customFormat="false" ht="15.75" hidden="false" customHeight="false" outlineLevel="0" collapsed="false">
      <c r="G44" s="2"/>
    </row>
    <row r="45" customFormat="false" ht="15.75" hidden="false" customHeight="false" outlineLevel="0" collapsed="false">
      <c r="G45" s="2"/>
    </row>
  </sheetData>
  <autoFilter ref="A8:G15"/>
  <mergeCells count="6">
    <mergeCell ref="A2:G2"/>
    <mergeCell ref="A3:G3"/>
    <mergeCell ref="A4:G4"/>
    <mergeCell ref="A5:G5"/>
    <mergeCell ref="B7:C7"/>
    <mergeCell ref="D7:E7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&amp;P -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9"/>
  <sheetViews>
    <sheetView showFormulas="false" showGridLines="true" showRowColHeaders="true" showZeros="true" rightToLeft="false" tabSelected="false" showOutlineSymbols="true" defaultGridColor="true" view="normal" topLeftCell="F423" colorId="64" zoomScale="120" zoomScaleNormal="120" zoomScalePageLayoutView="100" workbookViewId="0">
      <selection pane="topLeft" activeCell="C432" activeCellId="0" sqref="C43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42"/>
    <col collapsed="false" customWidth="true" hidden="false" outlineLevel="0" max="3" min="3" style="2" width="11.85"/>
    <col collapsed="false" customWidth="true" hidden="false" outlineLevel="0" max="4" min="4" style="23" width="9.85"/>
    <col collapsed="false" customWidth="true" hidden="false" outlineLevel="0" max="5" min="5" style="2" width="22.7"/>
    <col collapsed="false" customWidth="true" hidden="false" outlineLevel="0" max="6" min="6" style="2" width="22.56"/>
    <col collapsed="false" customWidth="true" hidden="false" outlineLevel="0" max="7" min="7" style="2" width="36.7"/>
    <col collapsed="false" customWidth="true" hidden="false" outlineLevel="0" max="8" min="8" style="2" width="19.56"/>
    <col collapsed="false" customWidth="true" hidden="false" outlineLevel="0" max="9" min="9" style="24" width="8.14"/>
    <col collapsed="false" customWidth="true" hidden="false" outlineLevel="0" max="10" min="10" style="25" width="3.28"/>
    <col collapsed="false" customWidth="false" hidden="false" outlineLevel="0" max="11" min="11" style="2" width="17.14"/>
    <col collapsed="false" customWidth="false" hidden="false" outlineLevel="0" max="15" min="12" style="21" width="17.14"/>
    <col collapsed="false" customWidth="false" hidden="false" outlineLevel="0" max="257" min="16" style="2" width="17.14"/>
  </cols>
  <sheetData>
    <row r="2" customFormat="false" ht="15.75" hidden="false" customHeight="true" outlineLevel="0" collapsed="false">
      <c r="B2" s="26"/>
      <c r="C2" s="27" t="s">
        <v>4</v>
      </c>
      <c r="D2" s="27"/>
      <c r="E2" s="28" t="s">
        <v>5</v>
      </c>
      <c r="F2" s="28"/>
      <c r="G2" s="29"/>
      <c r="H2" s="30"/>
    </row>
    <row r="3" customFormat="false" ht="31.5" hidden="false" customHeight="false" outlineLevel="0" collapsed="false">
      <c r="B3" s="31" t="s">
        <v>6</v>
      </c>
      <c r="C3" s="32" t="s">
        <v>7</v>
      </c>
      <c r="D3" s="32" t="s">
        <v>8</v>
      </c>
      <c r="E3" s="33" t="s">
        <v>9</v>
      </c>
      <c r="F3" s="34" t="s">
        <v>10</v>
      </c>
      <c r="G3" s="31" t="s">
        <v>11</v>
      </c>
      <c r="H3" s="31" t="s">
        <v>12</v>
      </c>
      <c r="I3" s="35" t="s">
        <v>29</v>
      </c>
      <c r="J3" s="36" t="n">
        <v>0</v>
      </c>
    </row>
    <row r="4" customFormat="false" ht="31.5" hidden="false" customHeight="false" outlineLevel="0" collapsed="false">
      <c r="B4" s="15" t="s">
        <v>30</v>
      </c>
      <c r="C4" s="15" t="s">
        <v>31</v>
      </c>
      <c r="D4" s="37" t="s">
        <v>32</v>
      </c>
      <c r="E4" s="15" t="s">
        <v>15</v>
      </c>
      <c r="F4" s="15" t="s">
        <v>33</v>
      </c>
      <c r="G4" s="15" t="s">
        <v>34</v>
      </c>
      <c r="H4" s="15" t="n">
        <v>1769040</v>
      </c>
      <c r="I4" s="38" t="n">
        <v>2009</v>
      </c>
      <c r="J4" s="36" t="n">
        <v>8</v>
      </c>
      <c r="L4" s="2"/>
      <c r="M4" s="2"/>
      <c r="N4" s="2"/>
      <c r="O4" s="2"/>
    </row>
    <row r="5" customFormat="false" ht="94.5" hidden="false" customHeight="false" outlineLevel="0" collapsed="false">
      <c r="B5" s="15" t="s">
        <v>35</v>
      </c>
      <c r="C5" s="15" t="s">
        <v>31</v>
      </c>
      <c r="D5" s="37" t="s">
        <v>36</v>
      </c>
      <c r="E5" s="15" t="s">
        <v>15</v>
      </c>
      <c r="F5" s="15" t="s">
        <v>37</v>
      </c>
      <c r="G5" s="15" t="s">
        <v>38</v>
      </c>
      <c r="H5" s="15" t="n">
        <v>3074846.4</v>
      </c>
      <c r="I5" s="38" t="n">
        <v>2009</v>
      </c>
      <c r="J5" s="36" t="n">
        <v>11</v>
      </c>
      <c r="L5" s="2"/>
      <c r="M5" s="2"/>
      <c r="N5" s="2"/>
      <c r="O5" s="2"/>
    </row>
    <row r="6" customFormat="false" ht="31.5" hidden="false" customHeight="false" outlineLevel="0" collapsed="false">
      <c r="B6" s="15" t="s">
        <v>39</v>
      </c>
      <c r="C6" s="15" t="s">
        <v>31</v>
      </c>
      <c r="D6" s="37" t="s">
        <v>40</v>
      </c>
      <c r="E6" s="15" t="s">
        <v>15</v>
      </c>
      <c r="F6" s="15" t="s">
        <v>41</v>
      </c>
      <c r="G6" s="15" t="s">
        <v>42</v>
      </c>
      <c r="H6" s="15" t="n">
        <v>546399</v>
      </c>
      <c r="I6" s="38" t="n">
        <v>2009</v>
      </c>
      <c r="J6" s="36" t="n">
        <v>0</v>
      </c>
      <c r="L6" s="2"/>
      <c r="M6" s="2"/>
      <c r="N6" s="2"/>
      <c r="O6" s="2"/>
    </row>
    <row r="7" customFormat="false" ht="31.5" hidden="false" customHeight="false" outlineLevel="0" collapsed="false">
      <c r="B7" s="15" t="s">
        <v>22</v>
      </c>
      <c r="C7" s="15" t="s">
        <v>31</v>
      </c>
      <c r="D7" s="37" t="s">
        <v>43</v>
      </c>
      <c r="E7" s="15" t="s">
        <v>15</v>
      </c>
      <c r="F7" s="15" t="s">
        <v>44</v>
      </c>
      <c r="G7" s="15" t="s">
        <v>45</v>
      </c>
      <c r="H7" s="15" t="n">
        <v>3373358</v>
      </c>
      <c r="I7" s="38" t="n">
        <v>2009</v>
      </c>
      <c r="J7" s="36" t="n">
        <v>1</v>
      </c>
      <c r="L7" s="2"/>
      <c r="M7" s="2"/>
      <c r="N7" s="2"/>
      <c r="O7" s="2"/>
    </row>
    <row r="8" customFormat="false" ht="31.5" hidden="false" customHeight="false" outlineLevel="0" collapsed="false">
      <c r="B8" s="15" t="s">
        <v>23</v>
      </c>
      <c r="C8" s="15" t="s">
        <v>31</v>
      </c>
      <c r="D8" s="37" t="s">
        <v>46</v>
      </c>
      <c r="E8" s="15" t="s">
        <v>15</v>
      </c>
      <c r="F8" s="15" t="s">
        <v>47</v>
      </c>
      <c r="G8" s="15" t="s">
        <v>48</v>
      </c>
      <c r="H8" s="15" t="n">
        <v>2445120</v>
      </c>
      <c r="I8" s="38" t="n">
        <v>2009</v>
      </c>
      <c r="J8" s="36" t="n">
        <v>2</v>
      </c>
      <c r="L8" s="2"/>
      <c r="M8" s="2"/>
      <c r="N8" s="2"/>
      <c r="O8" s="2"/>
    </row>
    <row r="9" customFormat="false" ht="31.5" hidden="false" customHeight="false" outlineLevel="0" collapsed="false">
      <c r="B9" s="15" t="s">
        <v>24</v>
      </c>
      <c r="C9" s="15" t="s">
        <v>31</v>
      </c>
      <c r="D9" s="37" t="s">
        <v>49</v>
      </c>
      <c r="E9" s="14" t="s">
        <v>50</v>
      </c>
      <c r="F9" s="15" t="s">
        <v>51</v>
      </c>
      <c r="G9" s="15" t="s">
        <v>52</v>
      </c>
      <c r="H9" s="15" t="n">
        <v>1755816.4</v>
      </c>
      <c r="I9" s="38" t="n">
        <v>2009</v>
      </c>
      <c r="J9" s="36" t="n">
        <v>14</v>
      </c>
      <c r="L9" s="2"/>
      <c r="M9" s="2"/>
      <c r="N9" s="2"/>
      <c r="O9" s="2"/>
    </row>
    <row r="10" customFormat="false" ht="31.5" hidden="false" customHeight="false" outlineLevel="0" collapsed="false">
      <c r="B10" s="15" t="s">
        <v>25</v>
      </c>
      <c r="C10" s="15" t="s">
        <v>31</v>
      </c>
      <c r="D10" s="37" t="s">
        <v>53</v>
      </c>
      <c r="E10" s="15" t="s">
        <v>54</v>
      </c>
      <c r="F10" s="15" t="s">
        <v>55</v>
      </c>
      <c r="G10" s="15" t="s">
        <v>56</v>
      </c>
      <c r="H10" s="15" t="n">
        <v>7884837.88</v>
      </c>
      <c r="I10" s="38" t="n">
        <v>2009</v>
      </c>
      <c r="J10" s="36" t="n">
        <v>34</v>
      </c>
      <c r="L10" s="2"/>
      <c r="M10" s="2"/>
      <c r="N10" s="2"/>
      <c r="O10" s="2"/>
    </row>
    <row r="11" customFormat="false" ht="31.5" hidden="false" customHeight="false" outlineLevel="0" collapsed="false">
      <c r="B11" s="15" t="s">
        <v>57</v>
      </c>
      <c r="C11" s="15" t="s">
        <v>58</v>
      </c>
      <c r="D11" s="37" t="s">
        <v>59</v>
      </c>
      <c r="E11" s="15" t="s">
        <v>60</v>
      </c>
      <c r="F11" s="15" t="s">
        <v>61</v>
      </c>
      <c r="G11" s="15" t="s">
        <v>62</v>
      </c>
      <c r="H11" s="15" t="n">
        <v>1593000</v>
      </c>
      <c r="I11" s="38" t="n">
        <v>2009</v>
      </c>
      <c r="J11" s="36" t="n">
        <v>21</v>
      </c>
      <c r="L11" s="2"/>
      <c r="M11" s="2"/>
      <c r="N11" s="2"/>
      <c r="O11" s="2"/>
    </row>
    <row r="12" customFormat="false" ht="31.5" hidden="false" customHeight="false" outlineLevel="0" collapsed="false">
      <c r="B12" s="15" t="s">
        <v>63</v>
      </c>
      <c r="C12" s="15" t="s">
        <v>58</v>
      </c>
      <c r="D12" s="37" t="s">
        <v>64</v>
      </c>
      <c r="E12" s="15" t="s">
        <v>15</v>
      </c>
      <c r="F12" s="15" t="s">
        <v>44</v>
      </c>
      <c r="G12" s="15" t="s">
        <v>65</v>
      </c>
      <c r="H12" s="15" t="n">
        <v>3132000</v>
      </c>
      <c r="I12" s="38" t="n">
        <v>2009</v>
      </c>
      <c r="J12" s="36" t="n">
        <v>1</v>
      </c>
      <c r="L12" s="2"/>
      <c r="M12" s="2"/>
      <c r="N12" s="2"/>
      <c r="O12" s="2"/>
    </row>
    <row r="13" customFormat="false" ht="31.5" hidden="false" customHeight="false" outlineLevel="0" collapsed="false">
      <c r="B13" s="15" t="s">
        <v>66</v>
      </c>
      <c r="C13" s="15" t="s">
        <v>58</v>
      </c>
      <c r="D13" s="37" t="s">
        <v>67</v>
      </c>
      <c r="E13" s="15" t="s">
        <v>15</v>
      </c>
      <c r="F13" s="15" t="s">
        <v>47</v>
      </c>
      <c r="G13" s="15" t="s">
        <v>68</v>
      </c>
      <c r="H13" s="15" t="n">
        <v>1188000</v>
      </c>
      <c r="I13" s="38" t="n">
        <v>2009</v>
      </c>
      <c r="J13" s="36" t="n">
        <v>3</v>
      </c>
      <c r="L13" s="2"/>
      <c r="M13" s="2"/>
      <c r="N13" s="2"/>
      <c r="O13" s="2"/>
    </row>
    <row r="14" customFormat="false" ht="31.5" hidden="false" customHeight="false" outlineLevel="0" collapsed="false">
      <c r="B14" s="15" t="s">
        <v>69</v>
      </c>
      <c r="C14" s="15" t="s">
        <v>58</v>
      </c>
      <c r="D14" s="37" t="s">
        <v>70</v>
      </c>
      <c r="E14" s="15" t="s">
        <v>15</v>
      </c>
      <c r="F14" s="15" t="s">
        <v>71</v>
      </c>
      <c r="G14" s="15" t="s">
        <v>72</v>
      </c>
      <c r="H14" s="15" t="n">
        <v>2100000</v>
      </c>
      <c r="I14" s="38" t="n">
        <v>2009</v>
      </c>
      <c r="J14" s="36" t="n">
        <v>5</v>
      </c>
      <c r="L14" s="2"/>
      <c r="M14" s="2"/>
      <c r="N14" s="2"/>
      <c r="O14" s="2"/>
    </row>
    <row r="15" customFormat="false" ht="15.75" hidden="false" customHeight="false" outlineLevel="0" collapsed="false">
      <c r="B15" s="15" t="s">
        <v>73</v>
      </c>
      <c r="C15" s="15" t="s">
        <v>58</v>
      </c>
      <c r="D15" s="37" t="s">
        <v>74</v>
      </c>
      <c r="E15" s="15" t="s">
        <v>75</v>
      </c>
      <c r="F15" s="15" t="s">
        <v>76</v>
      </c>
      <c r="G15" s="15" t="s">
        <v>77</v>
      </c>
      <c r="H15" s="15" t="n">
        <v>395065</v>
      </c>
      <c r="I15" s="38" t="n">
        <v>2009</v>
      </c>
      <c r="J15" s="36" t="n">
        <v>39</v>
      </c>
      <c r="L15" s="2"/>
      <c r="M15" s="2"/>
      <c r="N15" s="2"/>
      <c r="O15" s="2"/>
    </row>
    <row r="16" customFormat="false" ht="31.5" hidden="false" customHeight="false" outlineLevel="0" collapsed="false">
      <c r="B16" s="15" t="s">
        <v>78</v>
      </c>
      <c r="C16" s="15" t="s">
        <v>58</v>
      </c>
      <c r="D16" s="37" t="s">
        <v>79</v>
      </c>
      <c r="E16" s="15" t="s">
        <v>80</v>
      </c>
      <c r="F16" s="15" t="s">
        <v>81</v>
      </c>
      <c r="G16" s="15" t="s">
        <v>82</v>
      </c>
      <c r="H16" s="15" t="n">
        <v>1108197</v>
      </c>
      <c r="I16" s="38" t="n">
        <v>2009</v>
      </c>
      <c r="J16" s="36" t="n">
        <v>19</v>
      </c>
      <c r="L16" s="2"/>
      <c r="M16" s="2"/>
      <c r="N16" s="2"/>
      <c r="O16" s="2"/>
    </row>
    <row r="17" customFormat="false" ht="15.75" hidden="false" customHeight="false" outlineLevel="0" collapsed="false">
      <c r="B17" s="15" t="s">
        <v>83</v>
      </c>
      <c r="C17" s="15" t="s">
        <v>58</v>
      </c>
      <c r="D17" s="37" t="s">
        <v>84</v>
      </c>
      <c r="E17" s="15" t="s">
        <v>75</v>
      </c>
      <c r="F17" s="15" t="s">
        <v>76</v>
      </c>
      <c r="G17" s="15" t="s">
        <v>85</v>
      </c>
      <c r="H17" s="15" t="n">
        <v>381762</v>
      </c>
      <c r="I17" s="38" t="n">
        <v>2009</v>
      </c>
      <c r="J17" s="36" t="n">
        <v>39</v>
      </c>
    </row>
    <row r="18" customFormat="false" ht="47.25" hidden="false" customHeight="false" outlineLevel="0" collapsed="false">
      <c r="B18" s="15" t="s">
        <v>86</v>
      </c>
      <c r="C18" s="15" t="s">
        <v>58</v>
      </c>
      <c r="D18" s="37" t="s">
        <v>87</v>
      </c>
      <c r="E18" s="15" t="s">
        <v>54</v>
      </c>
      <c r="F18" s="15" t="s">
        <v>88</v>
      </c>
      <c r="G18" s="15" t="s">
        <v>89</v>
      </c>
      <c r="H18" s="15" t="n">
        <v>1000024.51</v>
      </c>
      <c r="I18" s="38" t="n">
        <v>2009</v>
      </c>
      <c r="J18" s="36" t="n">
        <v>34</v>
      </c>
    </row>
    <row r="19" customFormat="false" ht="31.5" hidden="false" customHeight="false" outlineLevel="0" collapsed="false">
      <c r="B19" s="15" t="s">
        <v>90</v>
      </c>
      <c r="C19" s="15" t="s">
        <v>91</v>
      </c>
      <c r="D19" s="37" t="s">
        <v>92</v>
      </c>
      <c r="E19" s="15" t="s">
        <v>15</v>
      </c>
      <c r="F19" s="15" t="s">
        <v>93</v>
      </c>
      <c r="G19" s="15" t="s">
        <v>94</v>
      </c>
      <c r="H19" s="15" t="n">
        <v>1500000</v>
      </c>
      <c r="I19" s="38" t="n">
        <v>2009</v>
      </c>
      <c r="J19" s="36" t="n">
        <v>9</v>
      </c>
    </row>
    <row r="20" customFormat="false" ht="47.25" hidden="false" customHeight="false" outlineLevel="0" collapsed="false">
      <c r="B20" s="15" t="s">
        <v>95</v>
      </c>
      <c r="C20" s="15" t="s">
        <v>91</v>
      </c>
      <c r="D20" s="37" t="s">
        <v>96</v>
      </c>
      <c r="E20" s="15" t="s">
        <v>15</v>
      </c>
      <c r="F20" s="15" t="s">
        <v>97</v>
      </c>
      <c r="G20" s="15" t="s">
        <v>98</v>
      </c>
      <c r="H20" s="15" t="n">
        <v>3422000</v>
      </c>
      <c r="I20" s="38" t="n">
        <v>2009</v>
      </c>
      <c r="J20" s="36" t="n">
        <v>7</v>
      </c>
    </row>
    <row r="21" customFormat="false" ht="63" hidden="false" customHeight="false" outlineLevel="0" collapsed="false">
      <c r="B21" s="15" t="s">
        <v>99</v>
      </c>
      <c r="C21" s="15" t="s">
        <v>91</v>
      </c>
      <c r="D21" s="37" t="s">
        <v>100</v>
      </c>
      <c r="E21" s="15" t="s">
        <v>15</v>
      </c>
      <c r="F21" s="15" t="s">
        <v>101</v>
      </c>
      <c r="G21" s="15" t="s">
        <v>102</v>
      </c>
      <c r="H21" s="15" t="n">
        <v>960000</v>
      </c>
      <c r="I21" s="38" t="n">
        <v>2009</v>
      </c>
      <c r="J21" s="36" t="n">
        <v>5</v>
      </c>
    </row>
    <row r="22" customFormat="false" ht="31.5" hidden="false" customHeight="false" outlineLevel="0" collapsed="false">
      <c r="B22" s="15" t="s">
        <v>103</v>
      </c>
      <c r="C22" s="15" t="s">
        <v>91</v>
      </c>
      <c r="D22" s="37" t="s">
        <v>104</v>
      </c>
      <c r="E22" s="15" t="s">
        <v>60</v>
      </c>
      <c r="F22" s="15" t="s">
        <v>105</v>
      </c>
      <c r="G22" s="15" t="s">
        <v>106</v>
      </c>
      <c r="H22" s="15" t="n">
        <v>540000</v>
      </c>
      <c r="I22" s="38" t="n">
        <v>2009</v>
      </c>
      <c r="J22" s="36" t="n">
        <v>20</v>
      </c>
    </row>
    <row r="23" customFormat="false" ht="31.5" hidden="false" customHeight="false" outlineLevel="0" collapsed="false">
      <c r="B23" s="15" t="s">
        <v>107</v>
      </c>
      <c r="C23" s="15" t="s">
        <v>91</v>
      </c>
      <c r="D23" s="37" t="s">
        <v>108</v>
      </c>
      <c r="E23" s="15" t="s">
        <v>60</v>
      </c>
      <c r="F23" s="15" t="s">
        <v>109</v>
      </c>
      <c r="G23" s="15" t="s">
        <v>110</v>
      </c>
      <c r="H23" s="15" t="n">
        <v>1162300</v>
      </c>
      <c r="I23" s="38" t="n">
        <v>2009</v>
      </c>
      <c r="J23" s="36" t="n">
        <v>42</v>
      </c>
    </row>
    <row r="24" customFormat="false" ht="31.5" hidden="false" customHeight="false" outlineLevel="0" collapsed="false">
      <c r="B24" s="15" t="s">
        <v>111</v>
      </c>
      <c r="C24" s="15" t="s">
        <v>91</v>
      </c>
      <c r="D24" s="37" t="s">
        <v>112</v>
      </c>
      <c r="E24" s="15" t="s">
        <v>54</v>
      </c>
      <c r="F24" s="15" t="s">
        <v>113</v>
      </c>
      <c r="G24" s="15" t="s">
        <v>114</v>
      </c>
      <c r="H24" s="15" t="n">
        <v>3384274.31</v>
      </c>
      <c r="I24" s="38" t="n">
        <v>2009</v>
      </c>
      <c r="J24" s="36" t="n">
        <v>34</v>
      </c>
    </row>
    <row r="25" customFormat="false" ht="31.5" hidden="false" customHeight="false" outlineLevel="0" collapsed="false">
      <c r="B25" s="15" t="s">
        <v>115</v>
      </c>
      <c r="C25" s="15" t="s">
        <v>116</v>
      </c>
      <c r="D25" s="37" t="s">
        <v>117</v>
      </c>
      <c r="E25" s="15" t="s">
        <v>15</v>
      </c>
      <c r="F25" s="15" t="s">
        <v>118</v>
      </c>
      <c r="G25" s="15" t="s">
        <v>119</v>
      </c>
      <c r="H25" s="15" t="n">
        <v>589292</v>
      </c>
      <c r="I25" s="38" t="n">
        <v>2009</v>
      </c>
      <c r="J25" s="36" t="n">
        <v>5</v>
      </c>
    </row>
    <row r="26" customFormat="false" ht="31.5" hidden="false" customHeight="false" outlineLevel="0" collapsed="false">
      <c r="B26" s="15" t="s">
        <v>120</v>
      </c>
      <c r="C26" s="15" t="s">
        <v>116</v>
      </c>
      <c r="D26" s="37" t="s">
        <v>121</v>
      </c>
      <c r="E26" s="17" t="s">
        <v>122</v>
      </c>
      <c r="F26" s="15" t="s">
        <v>123</v>
      </c>
      <c r="G26" s="15" t="s">
        <v>124</v>
      </c>
      <c r="H26" s="15" t="n">
        <v>1136170</v>
      </c>
      <c r="I26" s="38" t="n">
        <v>2009</v>
      </c>
      <c r="J26" s="36" t="n">
        <v>32</v>
      </c>
    </row>
    <row r="27" customFormat="false" ht="31.5" hidden="false" customHeight="false" outlineLevel="0" collapsed="false">
      <c r="B27" s="15" t="s">
        <v>125</v>
      </c>
      <c r="C27" s="15" t="s">
        <v>126</v>
      </c>
      <c r="D27" s="37" t="s">
        <v>18</v>
      </c>
      <c r="E27" s="15" t="s">
        <v>60</v>
      </c>
      <c r="F27" s="15" t="s">
        <v>127</v>
      </c>
      <c r="G27" s="15" t="s">
        <v>128</v>
      </c>
      <c r="H27" s="15" t="n">
        <v>477900</v>
      </c>
      <c r="I27" s="38" t="n">
        <v>2009</v>
      </c>
      <c r="J27" s="36" t="n">
        <v>0</v>
      </c>
    </row>
    <row r="28" customFormat="false" ht="31.5" hidden="false" customHeight="false" outlineLevel="0" collapsed="false">
      <c r="B28" s="15" t="s">
        <v>129</v>
      </c>
      <c r="C28" s="15" t="s">
        <v>130</v>
      </c>
      <c r="D28" s="37" t="s">
        <v>131</v>
      </c>
      <c r="E28" s="15" t="s">
        <v>132</v>
      </c>
      <c r="F28" s="15" t="s">
        <v>133</v>
      </c>
      <c r="G28" s="15" t="s">
        <v>134</v>
      </c>
      <c r="H28" s="15" t="n">
        <v>457981.6</v>
      </c>
      <c r="I28" s="38" t="n">
        <v>2009</v>
      </c>
      <c r="J28" s="36" t="n">
        <v>32</v>
      </c>
    </row>
    <row r="29" customFormat="false" ht="31.5" hidden="false" customHeight="false" outlineLevel="0" collapsed="false">
      <c r="B29" s="15" t="s">
        <v>135</v>
      </c>
      <c r="C29" s="15" t="s">
        <v>130</v>
      </c>
      <c r="D29" s="37" t="s">
        <v>136</v>
      </c>
      <c r="E29" s="15" t="s">
        <v>132</v>
      </c>
      <c r="F29" s="15" t="s">
        <v>123</v>
      </c>
      <c r="G29" s="15" t="s">
        <v>137</v>
      </c>
      <c r="H29" s="15" t="n">
        <v>745701</v>
      </c>
      <c r="I29" s="38" t="n">
        <v>2009</v>
      </c>
      <c r="J29" s="36" t="n">
        <v>32</v>
      </c>
    </row>
    <row r="30" customFormat="false" ht="47.25" hidden="false" customHeight="false" outlineLevel="0" collapsed="false">
      <c r="B30" s="15" t="s">
        <v>138</v>
      </c>
      <c r="C30" s="15" t="s">
        <v>130</v>
      </c>
      <c r="D30" s="37" t="s">
        <v>139</v>
      </c>
      <c r="E30" s="14" t="s">
        <v>140</v>
      </c>
      <c r="F30" s="15" t="s">
        <v>133</v>
      </c>
      <c r="G30" s="15" t="s">
        <v>141</v>
      </c>
      <c r="H30" s="15" t="n">
        <v>2489381.1</v>
      </c>
      <c r="I30" s="38" t="n">
        <v>2009</v>
      </c>
      <c r="J30" s="36" t="n">
        <v>32</v>
      </c>
    </row>
    <row r="31" customFormat="false" ht="31.5" hidden="false" customHeight="false" outlineLevel="0" collapsed="false">
      <c r="B31" s="15" t="s">
        <v>142</v>
      </c>
      <c r="C31" s="15" t="s">
        <v>130</v>
      </c>
      <c r="D31" s="37" t="s">
        <v>143</v>
      </c>
      <c r="E31" s="14" t="s">
        <v>140</v>
      </c>
      <c r="F31" s="15" t="s">
        <v>123</v>
      </c>
      <c r="G31" s="15" t="s">
        <v>144</v>
      </c>
      <c r="H31" s="15" t="n">
        <v>1500771.2</v>
      </c>
      <c r="I31" s="38" t="n">
        <v>2009</v>
      </c>
      <c r="J31" s="36" t="n">
        <v>32</v>
      </c>
    </row>
    <row r="32" customFormat="false" ht="31.5" hidden="false" customHeight="false" outlineLevel="0" collapsed="false">
      <c r="B32" s="15" t="s">
        <v>145</v>
      </c>
      <c r="C32" s="15" t="s">
        <v>130</v>
      </c>
      <c r="D32" s="37" t="s">
        <v>146</v>
      </c>
      <c r="E32" s="14" t="s">
        <v>140</v>
      </c>
      <c r="F32" s="15" t="s">
        <v>147</v>
      </c>
      <c r="G32" s="15" t="s">
        <v>148</v>
      </c>
      <c r="H32" s="15" t="n">
        <v>628940</v>
      </c>
      <c r="I32" s="38" t="n">
        <v>2009</v>
      </c>
      <c r="J32" s="36" t="n">
        <v>14</v>
      </c>
    </row>
    <row r="33" customFormat="false" ht="31.5" hidden="false" customHeight="false" outlineLevel="0" collapsed="false">
      <c r="B33" s="15" t="s">
        <v>149</v>
      </c>
      <c r="C33" s="15" t="s">
        <v>130</v>
      </c>
      <c r="D33" s="37" t="s">
        <v>150</v>
      </c>
      <c r="E33" s="15" t="s">
        <v>60</v>
      </c>
      <c r="F33" s="15" t="s">
        <v>97</v>
      </c>
      <c r="G33" s="15" t="s">
        <v>151</v>
      </c>
      <c r="H33" s="15" t="n">
        <v>1298000</v>
      </c>
      <c r="I33" s="38" t="n">
        <v>2009</v>
      </c>
      <c r="J33" s="36" t="n">
        <v>0</v>
      </c>
    </row>
    <row r="34" customFormat="false" ht="31.5" hidden="false" customHeight="false" outlineLevel="0" collapsed="false">
      <c r="B34" s="15" t="s">
        <v>152</v>
      </c>
      <c r="C34" s="15" t="s">
        <v>130</v>
      </c>
      <c r="D34" s="37" t="s">
        <v>153</v>
      </c>
      <c r="E34" s="15" t="s">
        <v>60</v>
      </c>
      <c r="F34" s="15" t="s">
        <v>154</v>
      </c>
      <c r="G34" s="15" t="s">
        <v>155</v>
      </c>
      <c r="H34" s="15" t="n">
        <v>3363000</v>
      </c>
      <c r="I34" s="38" t="n">
        <v>2009</v>
      </c>
      <c r="J34" s="36" t="n">
        <v>5</v>
      </c>
    </row>
    <row r="35" customFormat="false" ht="31.5" hidden="false" customHeight="false" outlineLevel="0" collapsed="false">
      <c r="B35" s="15" t="s">
        <v>156</v>
      </c>
      <c r="C35" s="15" t="s">
        <v>157</v>
      </c>
      <c r="D35" s="37" t="s">
        <v>158</v>
      </c>
      <c r="E35" s="15" t="s">
        <v>159</v>
      </c>
      <c r="F35" s="15" t="s">
        <v>123</v>
      </c>
      <c r="G35" s="15" t="s">
        <v>160</v>
      </c>
      <c r="H35" s="15" t="n">
        <v>3361975.87</v>
      </c>
      <c r="I35" s="38" t="n">
        <v>2009</v>
      </c>
      <c r="J35" s="36" t="n">
        <v>0</v>
      </c>
    </row>
    <row r="36" customFormat="false" ht="31.5" hidden="false" customHeight="false" outlineLevel="0" collapsed="false">
      <c r="B36" s="15" t="s">
        <v>161</v>
      </c>
      <c r="C36" s="15" t="s">
        <v>162</v>
      </c>
      <c r="D36" s="37" t="s">
        <v>163</v>
      </c>
      <c r="E36" s="15" t="s">
        <v>15</v>
      </c>
      <c r="F36" s="15" t="s">
        <v>164</v>
      </c>
      <c r="G36" s="15" t="s">
        <v>165</v>
      </c>
      <c r="H36" s="15" t="n">
        <v>1800000</v>
      </c>
      <c r="I36" s="38" t="n">
        <v>2009</v>
      </c>
      <c r="J36" s="36" t="n">
        <v>37</v>
      </c>
    </row>
    <row r="37" customFormat="false" ht="78.75" hidden="false" customHeight="false" outlineLevel="0" collapsed="false">
      <c r="B37" s="15" t="s">
        <v>166</v>
      </c>
      <c r="C37" s="15" t="s">
        <v>162</v>
      </c>
      <c r="D37" s="37" t="s">
        <v>167</v>
      </c>
      <c r="E37" s="15" t="s">
        <v>15</v>
      </c>
      <c r="F37" s="15" t="s">
        <v>168</v>
      </c>
      <c r="G37" s="15" t="s">
        <v>169</v>
      </c>
      <c r="H37" s="15" t="n">
        <v>3422000</v>
      </c>
      <c r="I37" s="38" t="n">
        <v>2009</v>
      </c>
      <c r="J37" s="36" t="n">
        <v>7</v>
      </c>
    </row>
    <row r="38" customFormat="false" ht="94.5" hidden="false" customHeight="false" outlineLevel="0" collapsed="false">
      <c r="B38" s="15" t="s">
        <v>170</v>
      </c>
      <c r="C38" s="15" t="s">
        <v>162</v>
      </c>
      <c r="D38" s="37" t="s">
        <v>171</v>
      </c>
      <c r="E38" s="15" t="s">
        <v>15</v>
      </c>
      <c r="F38" s="15" t="s">
        <v>154</v>
      </c>
      <c r="G38" s="15" t="s">
        <v>172</v>
      </c>
      <c r="H38" s="15" t="n">
        <v>1233100</v>
      </c>
      <c r="I38" s="38" t="n">
        <v>2009</v>
      </c>
      <c r="J38" s="36" t="n">
        <v>6</v>
      </c>
    </row>
    <row r="39" customFormat="false" ht="47.25" hidden="false" customHeight="false" outlineLevel="0" collapsed="false">
      <c r="B39" s="15" t="s">
        <v>173</v>
      </c>
      <c r="C39" s="15" t="s">
        <v>162</v>
      </c>
      <c r="D39" s="37" t="s">
        <v>174</v>
      </c>
      <c r="E39" s="14" t="s">
        <v>140</v>
      </c>
      <c r="F39" s="15" t="s">
        <v>175</v>
      </c>
      <c r="G39" s="15" t="s">
        <v>176</v>
      </c>
      <c r="H39" s="15" t="n">
        <v>2236955.5</v>
      </c>
      <c r="I39" s="38" t="n">
        <v>2009</v>
      </c>
      <c r="J39" s="36" t="n">
        <v>32</v>
      </c>
    </row>
    <row r="40" customFormat="false" ht="47.25" hidden="false" customHeight="false" outlineLevel="0" collapsed="false">
      <c r="B40" s="15" t="s">
        <v>177</v>
      </c>
      <c r="C40" s="15" t="s">
        <v>162</v>
      </c>
      <c r="D40" s="37" t="s">
        <v>178</v>
      </c>
      <c r="E40" s="15" t="s">
        <v>80</v>
      </c>
      <c r="F40" s="15" t="s">
        <v>179</v>
      </c>
      <c r="G40" s="15" t="s">
        <v>180</v>
      </c>
      <c r="H40" s="15" t="n">
        <v>420000</v>
      </c>
      <c r="I40" s="38" t="n">
        <v>2009</v>
      </c>
      <c r="J40" s="36" t="n">
        <v>22</v>
      </c>
    </row>
    <row r="41" customFormat="false" ht="31.5" hidden="false" customHeight="false" outlineLevel="0" collapsed="false">
      <c r="B41" s="15" t="s">
        <v>181</v>
      </c>
      <c r="C41" s="15" t="s">
        <v>182</v>
      </c>
      <c r="D41" s="37" t="s">
        <v>183</v>
      </c>
      <c r="E41" s="15" t="s">
        <v>15</v>
      </c>
      <c r="F41" s="15" t="s">
        <v>16</v>
      </c>
      <c r="G41" s="15" t="s">
        <v>184</v>
      </c>
      <c r="H41" s="15" t="n">
        <v>1841366.4</v>
      </c>
      <c r="I41" s="38" t="n">
        <v>2009</v>
      </c>
      <c r="J41" s="36" t="n">
        <v>34</v>
      </c>
    </row>
    <row r="42" customFormat="false" ht="31.5" hidden="false" customHeight="false" outlineLevel="0" collapsed="false">
      <c r="B42" s="15" t="s">
        <v>185</v>
      </c>
      <c r="C42" s="15" t="s">
        <v>182</v>
      </c>
      <c r="D42" s="37" t="s">
        <v>186</v>
      </c>
      <c r="E42" s="15" t="s">
        <v>15</v>
      </c>
      <c r="F42" s="15" t="s">
        <v>147</v>
      </c>
      <c r="G42" s="15" t="s">
        <v>187</v>
      </c>
      <c r="H42" s="15" t="n">
        <v>612345.23</v>
      </c>
      <c r="I42" s="38" t="n">
        <v>2009</v>
      </c>
      <c r="J42" s="36" t="n">
        <v>13</v>
      </c>
    </row>
    <row r="43" customFormat="false" ht="63" hidden="false" customHeight="false" outlineLevel="0" collapsed="false">
      <c r="B43" s="15" t="s">
        <v>188</v>
      </c>
      <c r="C43" s="15" t="s">
        <v>182</v>
      </c>
      <c r="D43" s="37" t="s">
        <v>189</v>
      </c>
      <c r="E43" s="15" t="s">
        <v>15</v>
      </c>
      <c r="F43" s="15" t="s">
        <v>33</v>
      </c>
      <c r="G43" s="15" t="s">
        <v>190</v>
      </c>
      <c r="H43" s="15" t="n">
        <v>3422000</v>
      </c>
      <c r="I43" s="38" t="n">
        <v>2009</v>
      </c>
      <c r="J43" s="36" t="n">
        <v>7</v>
      </c>
    </row>
    <row r="44" customFormat="false" ht="31.5" hidden="false" customHeight="false" outlineLevel="0" collapsed="false">
      <c r="B44" s="15" t="s">
        <v>191</v>
      </c>
      <c r="C44" s="15" t="s">
        <v>192</v>
      </c>
      <c r="D44" s="37" t="s">
        <v>193</v>
      </c>
      <c r="E44" s="15" t="s">
        <v>15</v>
      </c>
      <c r="F44" s="15" t="s">
        <v>19</v>
      </c>
      <c r="G44" s="15" t="s">
        <v>194</v>
      </c>
      <c r="H44" s="15" t="n">
        <v>1117733.3</v>
      </c>
      <c r="I44" s="38" t="n">
        <v>2009</v>
      </c>
      <c r="J44" s="36" t="n">
        <v>0</v>
      </c>
    </row>
    <row r="45" customFormat="false" ht="31.5" hidden="false" customHeight="false" outlineLevel="0" collapsed="false">
      <c r="B45" s="15" t="s">
        <v>195</v>
      </c>
      <c r="C45" s="15" t="s">
        <v>192</v>
      </c>
      <c r="D45" s="37" t="s">
        <v>196</v>
      </c>
      <c r="E45" s="15" t="s">
        <v>54</v>
      </c>
      <c r="F45" s="15" t="s">
        <v>123</v>
      </c>
      <c r="G45" s="15" t="s">
        <v>197</v>
      </c>
      <c r="H45" s="15" t="n">
        <v>1760088</v>
      </c>
      <c r="I45" s="38" t="n">
        <v>2009</v>
      </c>
      <c r="J45" s="36" t="n">
        <v>35</v>
      </c>
    </row>
    <row r="46" customFormat="false" ht="31.5" hidden="false" customHeight="false" outlineLevel="0" collapsed="false">
      <c r="B46" s="15" t="s">
        <v>198</v>
      </c>
      <c r="C46" s="15" t="s">
        <v>199</v>
      </c>
      <c r="D46" s="37" t="s">
        <v>200</v>
      </c>
      <c r="E46" s="15" t="s">
        <v>15</v>
      </c>
      <c r="F46" s="15" t="s">
        <v>16</v>
      </c>
      <c r="G46" s="15" t="s">
        <v>201</v>
      </c>
      <c r="H46" s="15" t="n">
        <v>2082914.05</v>
      </c>
      <c r="I46" s="38" t="n">
        <v>2009</v>
      </c>
      <c r="J46" s="36" t="n">
        <v>35</v>
      </c>
    </row>
    <row r="47" customFormat="false" ht="47.25" hidden="false" customHeight="false" outlineLevel="0" collapsed="false">
      <c r="B47" s="15" t="s">
        <v>202</v>
      </c>
      <c r="C47" s="15" t="s">
        <v>199</v>
      </c>
      <c r="D47" s="37" t="s">
        <v>203</v>
      </c>
      <c r="E47" s="15" t="s">
        <v>60</v>
      </c>
      <c r="F47" s="15" t="s">
        <v>97</v>
      </c>
      <c r="G47" s="15" t="s">
        <v>204</v>
      </c>
      <c r="H47" s="15" t="n">
        <v>1000000</v>
      </c>
      <c r="I47" s="38" t="n">
        <v>2009</v>
      </c>
      <c r="J47" s="36" t="n">
        <v>0</v>
      </c>
    </row>
    <row r="48" customFormat="false" ht="63" hidden="false" customHeight="false" outlineLevel="0" collapsed="false">
      <c r="B48" s="15" t="s">
        <v>205</v>
      </c>
      <c r="C48" s="15" t="s">
        <v>199</v>
      </c>
      <c r="D48" s="37" t="s">
        <v>206</v>
      </c>
      <c r="E48" s="15" t="s">
        <v>60</v>
      </c>
      <c r="F48" s="15" t="s">
        <v>16</v>
      </c>
      <c r="G48" s="15" t="s">
        <v>207</v>
      </c>
      <c r="H48" s="15" t="n">
        <v>1301068</v>
      </c>
      <c r="I48" s="38" t="n">
        <v>2009</v>
      </c>
      <c r="J48" s="36" t="n">
        <v>34</v>
      </c>
    </row>
    <row r="49" customFormat="false" ht="31.5" hidden="false" customHeight="false" outlineLevel="0" collapsed="false">
      <c r="B49" s="15" t="s">
        <v>208</v>
      </c>
      <c r="C49" s="15" t="s">
        <v>199</v>
      </c>
      <c r="D49" s="37" t="s">
        <v>209</v>
      </c>
      <c r="E49" s="15" t="s">
        <v>80</v>
      </c>
      <c r="F49" s="15" t="s">
        <v>210</v>
      </c>
      <c r="G49" s="15" t="s">
        <v>211</v>
      </c>
      <c r="H49" s="15" t="n">
        <v>1180000</v>
      </c>
      <c r="I49" s="38" t="n">
        <v>2009</v>
      </c>
      <c r="J49" s="36" t="n">
        <v>38</v>
      </c>
    </row>
    <row r="50" customFormat="false" ht="31.5" hidden="false" customHeight="false" outlineLevel="0" collapsed="false">
      <c r="B50" s="15" t="s">
        <v>212</v>
      </c>
      <c r="C50" s="15" t="s">
        <v>199</v>
      </c>
      <c r="D50" s="37" t="s">
        <v>213</v>
      </c>
      <c r="E50" s="15" t="s">
        <v>15</v>
      </c>
      <c r="F50" s="15" t="s">
        <v>214</v>
      </c>
      <c r="G50" s="15" t="s">
        <v>215</v>
      </c>
      <c r="H50" s="15" t="n">
        <v>2500715.3</v>
      </c>
      <c r="I50" s="38" t="n">
        <v>2009</v>
      </c>
      <c r="J50" s="36" t="n">
        <v>0</v>
      </c>
    </row>
    <row r="51" customFormat="false" ht="31.5" hidden="false" customHeight="false" outlineLevel="0" collapsed="false">
      <c r="B51" s="15" t="s">
        <v>216</v>
      </c>
      <c r="C51" s="15" t="s">
        <v>217</v>
      </c>
      <c r="D51" s="37" t="s">
        <v>218</v>
      </c>
      <c r="E51" s="15" t="s">
        <v>15</v>
      </c>
      <c r="F51" s="15" t="s">
        <v>147</v>
      </c>
      <c r="G51" s="15" t="s">
        <v>219</v>
      </c>
      <c r="H51" s="15" t="n">
        <v>680860</v>
      </c>
      <c r="I51" s="38" t="n">
        <v>2009</v>
      </c>
      <c r="J51" s="36" t="n">
        <v>17</v>
      </c>
    </row>
    <row r="52" customFormat="false" ht="47.25" hidden="false" customHeight="false" outlineLevel="0" collapsed="false">
      <c r="B52" s="15" t="s">
        <v>220</v>
      </c>
      <c r="C52" s="15" t="s">
        <v>221</v>
      </c>
      <c r="D52" s="37" t="s">
        <v>222</v>
      </c>
      <c r="E52" s="15" t="s">
        <v>54</v>
      </c>
      <c r="F52" s="15" t="s">
        <v>223</v>
      </c>
      <c r="G52" s="15" t="s">
        <v>224</v>
      </c>
      <c r="H52" s="15" t="n">
        <v>660800</v>
      </c>
      <c r="I52" s="38" t="n">
        <v>2009</v>
      </c>
      <c r="J52" s="36" t="n">
        <v>5</v>
      </c>
    </row>
    <row r="53" customFormat="false" ht="31.5" hidden="false" customHeight="false" outlineLevel="0" collapsed="false">
      <c r="B53" s="15" t="s">
        <v>225</v>
      </c>
      <c r="C53" s="15" t="s">
        <v>221</v>
      </c>
      <c r="D53" s="37" t="s">
        <v>226</v>
      </c>
      <c r="E53" s="15" t="s">
        <v>15</v>
      </c>
      <c r="F53" s="15" t="s">
        <v>118</v>
      </c>
      <c r="G53" s="15" t="s">
        <v>227</v>
      </c>
      <c r="H53" s="15" t="n">
        <v>3000000</v>
      </c>
      <c r="I53" s="38" t="n">
        <v>2009</v>
      </c>
      <c r="J53" s="36" t="n">
        <v>10</v>
      </c>
    </row>
    <row r="54" customFormat="false" ht="31.5" hidden="false" customHeight="false" outlineLevel="0" collapsed="false">
      <c r="B54" s="15" t="s">
        <v>228</v>
      </c>
      <c r="C54" s="15" t="s">
        <v>221</v>
      </c>
      <c r="D54" s="37" t="s">
        <v>229</v>
      </c>
      <c r="E54" s="15" t="s">
        <v>15</v>
      </c>
      <c r="F54" s="15" t="s">
        <v>44</v>
      </c>
      <c r="G54" s="15" t="s">
        <v>230</v>
      </c>
      <c r="H54" s="15" t="n">
        <v>3000000</v>
      </c>
      <c r="I54" s="38" t="n">
        <v>2009</v>
      </c>
      <c r="J54" s="36" t="n">
        <v>1</v>
      </c>
    </row>
    <row r="55" customFormat="false" ht="63" hidden="false" customHeight="false" outlineLevel="0" collapsed="false">
      <c r="B55" s="15" t="s">
        <v>231</v>
      </c>
      <c r="C55" s="15" t="s">
        <v>221</v>
      </c>
      <c r="D55" s="37" t="s">
        <v>232</v>
      </c>
      <c r="E55" s="15" t="s">
        <v>15</v>
      </c>
      <c r="F55" s="15" t="s">
        <v>233</v>
      </c>
      <c r="G55" s="15" t="s">
        <v>234</v>
      </c>
      <c r="H55" s="15" t="n">
        <v>2000000</v>
      </c>
      <c r="I55" s="38" t="n">
        <v>2009</v>
      </c>
      <c r="J55" s="36" t="n">
        <v>7</v>
      </c>
    </row>
    <row r="56" customFormat="false" ht="31.5" hidden="false" customHeight="false" outlineLevel="0" collapsed="false">
      <c r="B56" s="15" t="s">
        <v>235</v>
      </c>
      <c r="C56" s="15" t="s">
        <v>236</v>
      </c>
      <c r="D56" s="37" t="s">
        <v>237</v>
      </c>
      <c r="E56" s="15" t="s">
        <v>15</v>
      </c>
      <c r="F56" s="15" t="s">
        <v>238</v>
      </c>
      <c r="G56" s="15" t="s">
        <v>239</v>
      </c>
      <c r="H56" s="15" t="n">
        <v>1109200</v>
      </c>
      <c r="I56" s="38" t="n">
        <v>2009</v>
      </c>
      <c r="J56" s="36" t="n">
        <v>0</v>
      </c>
    </row>
    <row r="57" customFormat="false" ht="31.5" hidden="false" customHeight="false" outlineLevel="0" collapsed="false">
      <c r="B57" s="15" t="s">
        <v>240</v>
      </c>
      <c r="C57" s="15" t="s">
        <v>236</v>
      </c>
      <c r="D57" s="37" t="s">
        <v>241</v>
      </c>
      <c r="E57" s="15" t="s">
        <v>15</v>
      </c>
      <c r="F57" s="15" t="s">
        <v>242</v>
      </c>
      <c r="G57" s="15" t="s">
        <v>243</v>
      </c>
      <c r="H57" s="15" t="n">
        <v>2407200</v>
      </c>
      <c r="I57" s="38" t="n">
        <v>2009</v>
      </c>
      <c r="J57" s="36" t="n">
        <v>5</v>
      </c>
    </row>
    <row r="58" customFormat="false" ht="31.5" hidden="false" customHeight="false" outlineLevel="0" collapsed="false">
      <c r="B58" s="14" t="s">
        <v>9</v>
      </c>
      <c r="C58" s="14" t="s">
        <v>244</v>
      </c>
      <c r="D58" s="39" t="s">
        <v>245</v>
      </c>
      <c r="E58" s="14" t="s">
        <v>80</v>
      </c>
      <c r="F58" s="14" t="s">
        <v>246</v>
      </c>
      <c r="G58" s="14" t="s">
        <v>247</v>
      </c>
      <c r="H58" s="15" t="n">
        <v>1652000</v>
      </c>
      <c r="I58" s="38" t="n">
        <v>2010</v>
      </c>
      <c r="J58" s="36" t="n">
        <v>19</v>
      </c>
    </row>
    <row r="59" customFormat="false" ht="31.5" hidden="false" customHeight="false" outlineLevel="0" collapsed="false">
      <c r="B59" s="14" t="s">
        <v>10</v>
      </c>
      <c r="C59" s="14" t="s">
        <v>248</v>
      </c>
      <c r="D59" s="40" t="s">
        <v>249</v>
      </c>
      <c r="E59" s="14" t="s">
        <v>80</v>
      </c>
      <c r="F59" s="14" t="s">
        <v>250</v>
      </c>
      <c r="G59" s="14" t="s">
        <v>251</v>
      </c>
      <c r="H59" s="15" t="n">
        <v>1180000</v>
      </c>
      <c r="I59" s="38" t="n">
        <v>2010</v>
      </c>
      <c r="J59" s="36" t="n">
        <v>38</v>
      </c>
    </row>
    <row r="60" customFormat="false" ht="15.75" hidden="false" customHeight="false" outlineLevel="0" collapsed="false">
      <c r="B60" s="14" t="s">
        <v>21</v>
      </c>
      <c r="C60" s="14" t="s">
        <v>248</v>
      </c>
      <c r="D60" s="40" t="s">
        <v>252</v>
      </c>
      <c r="E60" s="14" t="s">
        <v>80</v>
      </c>
      <c r="F60" s="14" t="s">
        <v>253</v>
      </c>
      <c r="G60" s="14" t="s">
        <v>254</v>
      </c>
      <c r="H60" s="15" t="n">
        <v>708000</v>
      </c>
      <c r="I60" s="38" t="n">
        <v>2010</v>
      </c>
      <c r="J60" s="36" t="n">
        <v>25</v>
      </c>
    </row>
    <row r="61" customFormat="false" ht="31.5" hidden="false" customHeight="false" outlineLevel="0" collapsed="false">
      <c r="B61" s="14" t="s">
        <v>255</v>
      </c>
      <c r="C61" s="14" t="s">
        <v>256</v>
      </c>
      <c r="D61" s="39" t="s">
        <v>257</v>
      </c>
      <c r="E61" s="15" t="s">
        <v>15</v>
      </c>
      <c r="F61" s="14" t="s">
        <v>93</v>
      </c>
      <c r="G61" s="14" t="s">
        <v>258</v>
      </c>
      <c r="H61" s="15" t="n">
        <v>1770000</v>
      </c>
      <c r="I61" s="38" t="n">
        <v>2010</v>
      </c>
      <c r="J61" s="36" t="n">
        <v>9</v>
      </c>
    </row>
    <row r="62" customFormat="false" ht="94.5" hidden="false" customHeight="false" outlineLevel="0" collapsed="false">
      <c r="B62" s="14" t="s">
        <v>259</v>
      </c>
      <c r="C62" s="14" t="s">
        <v>260</v>
      </c>
      <c r="D62" s="39" t="s">
        <v>261</v>
      </c>
      <c r="E62" s="15" t="s">
        <v>15</v>
      </c>
      <c r="F62" s="14" t="s">
        <v>262</v>
      </c>
      <c r="G62" s="14" t="s">
        <v>263</v>
      </c>
      <c r="H62" s="15" t="n">
        <v>3132000</v>
      </c>
      <c r="I62" s="38" t="n">
        <v>2010</v>
      </c>
      <c r="J62" s="36" t="n">
        <v>11</v>
      </c>
    </row>
    <row r="63" customFormat="false" ht="31.5" hidden="false" customHeight="false" outlineLevel="0" collapsed="false">
      <c r="B63" s="14" t="s">
        <v>264</v>
      </c>
      <c r="C63" s="14" t="s">
        <v>260</v>
      </c>
      <c r="D63" s="39" t="s">
        <v>265</v>
      </c>
      <c r="E63" s="14" t="s">
        <v>140</v>
      </c>
      <c r="F63" s="14" t="s">
        <v>266</v>
      </c>
      <c r="G63" s="14" t="s">
        <v>267</v>
      </c>
      <c r="H63" s="15" t="n">
        <v>1557600</v>
      </c>
      <c r="I63" s="38" t="n">
        <v>2010</v>
      </c>
      <c r="J63" s="36" t="n">
        <v>22</v>
      </c>
    </row>
    <row r="64" customFormat="false" ht="31.5" hidden="false" customHeight="false" outlineLevel="0" collapsed="false">
      <c r="B64" s="14" t="s">
        <v>268</v>
      </c>
      <c r="C64" s="14" t="s">
        <v>260</v>
      </c>
      <c r="D64" s="39" t="s">
        <v>269</v>
      </c>
      <c r="E64" s="14" t="s">
        <v>140</v>
      </c>
      <c r="F64" s="14" t="s">
        <v>246</v>
      </c>
      <c r="G64" s="14" t="s">
        <v>270</v>
      </c>
      <c r="H64" s="15" t="n">
        <v>374900</v>
      </c>
      <c r="I64" s="38" t="n">
        <v>2010</v>
      </c>
      <c r="J64" s="36" t="n">
        <v>19</v>
      </c>
    </row>
    <row r="65" customFormat="false" ht="15.75" hidden="false" customHeight="false" outlineLevel="0" collapsed="false">
      <c r="B65" s="14" t="s">
        <v>271</v>
      </c>
      <c r="C65" s="14" t="s">
        <v>272</v>
      </c>
      <c r="D65" s="39" t="s">
        <v>273</v>
      </c>
      <c r="E65" s="14" t="s">
        <v>54</v>
      </c>
      <c r="F65" s="14" t="s">
        <v>274</v>
      </c>
      <c r="G65" s="14" t="s">
        <v>275</v>
      </c>
      <c r="H65" s="15" t="n">
        <v>488520</v>
      </c>
      <c r="I65" s="38" t="n">
        <v>2010</v>
      </c>
      <c r="J65" s="36" t="n">
        <v>0</v>
      </c>
    </row>
    <row r="66" customFormat="false" ht="63" hidden="false" customHeight="false" outlineLevel="0" collapsed="false">
      <c r="B66" s="14" t="s">
        <v>276</v>
      </c>
      <c r="C66" s="14" t="s">
        <v>277</v>
      </c>
      <c r="D66" s="39" t="s">
        <v>278</v>
      </c>
      <c r="E66" s="14" t="s">
        <v>140</v>
      </c>
      <c r="F66" s="14" t="s">
        <v>279</v>
      </c>
      <c r="G66" s="14" t="s">
        <v>280</v>
      </c>
      <c r="H66" s="15" t="n">
        <v>422723.2</v>
      </c>
      <c r="I66" s="38" t="n">
        <v>2010</v>
      </c>
      <c r="J66" s="36" t="n">
        <v>32</v>
      </c>
    </row>
    <row r="67" customFormat="false" ht="31.5" hidden="false" customHeight="false" outlineLevel="0" collapsed="false">
      <c r="B67" s="14" t="s">
        <v>281</v>
      </c>
      <c r="C67" s="14" t="s">
        <v>277</v>
      </c>
      <c r="D67" s="39" t="s">
        <v>59</v>
      </c>
      <c r="E67" s="14" t="s">
        <v>54</v>
      </c>
      <c r="F67" s="14" t="s">
        <v>282</v>
      </c>
      <c r="G67" s="14" t="s">
        <v>283</v>
      </c>
      <c r="H67" s="15" t="n">
        <v>729210.5</v>
      </c>
      <c r="I67" s="38" t="n">
        <v>2010</v>
      </c>
      <c r="J67" s="36" t="n">
        <v>0</v>
      </c>
    </row>
    <row r="68" customFormat="false" ht="15.75" hidden="false" customHeight="false" outlineLevel="0" collapsed="false">
      <c r="B68" s="14" t="s">
        <v>284</v>
      </c>
      <c r="C68" s="14" t="s">
        <v>285</v>
      </c>
      <c r="D68" s="39" t="s">
        <v>286</v>
      </c>
      <c r="E68" s="14" t="s">
        <v>54</v>
      </c>
      <c r="F68" s="14" t="s">
        <v>287</v>
      </c>
      <c r="G68" s="14" t="s">
        <v>288</v>
      </c>
      <c r="H68" s="20" t="n">
        <v>1972794.8</v>
      </c>
      <c r="I68" s="38" t="n">
        <v>2010</v>
      </c>
      <c r="J68" s="36" t="n">
        <v>34</v>
      </c>
    </row>
    <row r="69" customFormat="false" ht="31.5" hidden="false" customHeight="false" outlineLevel="0" collapsed="false">
      <c r="B69" s="14" t="s">
        <v>289</v>
      </c>
      <c r="C69" s="14" t="s">
        <v>285</v>
      </c>
      <c r="D69" s="39" t="s">
        <v>290</v>
      </c>
      <c r="E69" s="14" t="s">
        <v>140</v>
      </c>
      <c r="F69" s="14" t="s">
        <v>123</v>
      </c>
      <c r="G69" s="14" t="s">
        <v>291</v>
      </c>
      <c r="H69" s="15" t="n">
        <v>1421905.33</v>
      </c>
      <c r="I69" s="38" t="n">
        <v>2010</v>
      </c>
      <c r="J69" s="36" t="n">
        <v>32</v>
      </c>
    </row>
    <row r="70" customFormat="false" ht="31.5" hidden="false" customHeight="false" outlineLevel="0" collapsed="false">
      <c r="B70" s="14" t="s">
        <v>292</v>
      </c>
      <c r="C70" s="14" t="s">
        <v>285</v>
      </c>
      <c r="D70" s="39" t="s">
        <v>293</v>
      </c>
      <c r="E70" s="14" t="s">
        <v>140</v>
      </c>
      <c r="F70" s="14" t="s">
        <v>294</v>
      </c>
      <c r="G70" s="14" t="s">
        <v>295</v>
      </c>
      <c r="H70" s="15" t="n">
        <v>630000</v>
      </c>
      <c r="I70" s="38" t="n">
        <v>2010</v>
      </c>
      <c r="J70" s="36" t="n">
        <v>22</v>
      </c>
    </row>
    <row r="71" customFormat="false" ht="31.5" hidden="false" customHeight="false" outlineLevel="0" collapsed="false">
      <c r="B71" s="14" t="s">
        <v>296</v>
      </c>
      <c r="C71" s="14" t="s">
        <v>285</v>
      </c>
      <c r="D71" s="39" t="s">
        <v>297</v>
      </c>
      <c r="E71" s="14" t="s">
        <v>140</v>
      </c>
      <c r="F71" s="14" t="s">
        <v>298</v>
      </c>
      <c r="G71" s="14" t="s">
        <v>299</v>
      </c>
      <c r="H71" s="15" t="n">
        <v>790500</v>
      </c>
      <c r="I71" s="38" t="n">
        <v>2010</v>
      </c>
      <c r="J71" s="36" t="n">
        <v>32</v>
      </c>
    </row>
    <row r="72" customFormat="false" ht="31.5" hidden="false" customHeight="false" outlineLevel="0" collapsed="false">
      <c r="B72" s="14" t="s">
        <v>300</v>
      </c>
      <c r="C72" s="14" t="s">
        <v>285</v>
      </c>
      <c r="D72" s="39" t="s">
        <v>301</v>
      </c>
      <c r="E72" s="14" t="s">
        <v>140</v>
      </c>
      <c r="F72" s="14" t="s">
        <v>123</v>
      </c>
      <c r="G72" s="14" t="s">
        <v>302</v>
      </c>
      <c r="H72" s="15" t="n">
        <v>2745458.8</v>
      </c>
      <c r="I72" s="38" t="n">
        <v>2010</v>
      </c>
      <c r="J72" s="36" t="n">
        <v>32</v>
      </c>
    </row>
    <row r="73" customFormat="false" ht="31.5" hidden="false" customHeight="false" outlineLevel="0" collapsed="false">
      <c r="B73" s="14" t="s">
        <v>303</v>
      </c>
      <c r="C73" s="14" t="s">
        <v>285</v>
      </c>
      <c r="D73" s="39" t="s">
        <v>304</v>
      </c>
      <c r="E73" s="14" t="s">
        <v>140</v>
      </c>
      <c r="F73" s="14" t="s">
        <v>123</v>
      </c>
      <c r="G73" s="14" t="s">
        <v>305</v>
      </c>
      <c r="H73" s="15" t="n">
        <v>1999038</v>
      </c>
      <c r="I73" s="38" t="n">
        <v>2010</v>
      </c>
      <c r="J73" s="36" t="n">
        <v>32</v>
      </c>
    </row>
    <row r="74" customFormat="false" ht="31.5" hidden="false" customHeight="false" outlineLevel="0" collapsed="false">
      <c r="B74" s="14" t="s">
        <v>306</v>
      </c>
      <c r="C74" s="14" t="s">
        <v>285</v>
      </c>
      <c r="D74" s="39" t="s">
        <v>307</v>
      </c>
      <c r="E74" s="14" t="s">
        <v>159</v>
      </c>
      <c r="F74" s="14" t="s">
        <v>266</v>
      </c>
      <c r="G74" s="14" t="s">
        <v>308</v>
      </c>
      <c r="H74" s="15" t="n">
        <v>926200</v>
      </c>
      <c r="I74" s="38" t="n">
        <v>2010</v>
      </c>
      <c r="J74" s="36" t="n">
        <v>22</v>
      </c>
    </row>
    <row r="75" customFormat="false" ht="47.25" hidden="false" customHeight="false" outlineLevel="0" collapsed="false">
      <c r="B75" s="14" t="s">
        <v>309</v>
      </c>
      <c r="C75" s="14" t="s">
        <v>285</v>
      </c>
      <c r="D75" s="39" t="s">
        <v>310</v>
      </c>
      <c r="E75" s="14" t="s">
        <v>311</v>
      </c>
      <c r="F75" s="14" t="s">
        <v>312</v>
      </c>
      <c r="G75" s="14" t="s">
        <v>313</v>
      </c>
      <c r="H75" s="15" t="n">
        <v>1139110.64</v>
      </c>
      <c r="I75" s="38" t="n">
        <v>2010</v>
      </c>
      <c r="J75" s="36" t="n">
        <v>36</v>
      </c>
    </row>
    <row r="76" customFormat="false" ht="47.25" hidden="false" customHeight="false" outlineLevel="0" collapsed="false">
      <c r="B76" s="14" t="s">
        <v>314</v>
      </c>
      <c r="C76" s="14" t="s">
        <v>285</v>
      </c>
      <c r="D76" s="39" t="s">
        <v>315</v>
      </c>
      <c r="E76" s="14" t="s">
        <v>311</v>
      </c>
      <c r="F76" s="14" t="s">
        <v>316</v>
      </c>
      <c r="G76" s="14" t="s">
        <v>317</v>
      </c>
      <c r="H76" s="15" t="n">
        <v>222380</v>
      </c>
      <c r="I76" s="38" t="n">
        <v>2010</v>
      </c>
      <c r="J76" s="36" t="n">
        <v>0</v>
      </c>
    </row>
    <row r="77" customFormat="false" ht="31.5" hidden="false" customHeight="false" outlineLevel="0" collapsed="false">
      <c r="B77" s="14" t="s">
        <v>318</v>
      </c>
      <c r="C77" s="14" t="s">
        <v>285</v>
      </c>
      <c r="D77" s="39" t="s">
        <v>319</v>
      </c>
      <c r="E77" s="14" t="s">
        <v>320</v>
      </c>
      <c r="F77" s="14" t="s">
        <v>123</v>
      </c>
      <c r="G77" s="14" t="s">
        <v>321</v>
      </c>
      <c r="H77" s="15" t="n">
        <v>602992.98</v>
      </c>
      <c r="I77" s="38" t="n">
        <v>2010</v>
      </c>
      <c r="J77" s="36" t="n">
        <v>0</v>
      </c>
    </row>
    <row r="78" customFormat="false" ht="31.5" hidden="false" customHeight="false" outlineLevel="0" collapsed="false">
      <c r="B78" s="14" t="s">
        <v>322</v>
      </c>
      <c r="C78" s="14" t="s">
        <v>285</v>
      </c>
      <c r="D78" s="39" t="s">
        <v>323</v>
      </c>
      <c r="E78" s="15" t="s">
        <v>15</v>
      </c>
      <c r="F78" s="14" t="s">
        <v>47</v>
      </c>
      <c r="G78" s="14" t="s">
        <v>68</v>
      </c>
      <c r="H78" s="15" t="n">
        <v>1296000</v>
      </c>
      <c r="I78" s="38" t="n">
        <v>2010</v>
      </c>
      <c r="J78" s="36" t="n">
        <v>3</v>
      </c>
    </row>
    <row r="79" customFormat="false" ht="31.5" hidden="false" customHeight="false" outlineLevel="0" collapsed="false">
      <c r="B79" s="14" t="s">
        <v>324</v>
      </c>
      <c r="C79" s="14" t="s">
        <v>285</v>
      </c>
      <c r="D79" s="39" t="s">
        <v>325</v>
      </c>
      <c r="E79" s="15" t="s">
        <v>15</v>
      </c>
      <c r="F79" s="14" t="s">
        <v>44</v>
      </c>
      <c r="G79" s="14" t="s">
        <v>326</v>
      </c>
      <c r="H79" s="15" t="n">
        <v>3132000</v>
      </c>
      <c r="I79" s="38" t="n">
        <v>2010</v>
      </c>
      <c r="J79" s="36" t="n">
        <v>1</v>
      </c>
    </row>
    <row r="80" customFormat="false" ht="31.5" hidden="false" customHeight="false" outlineLevel="0" collapsed="false">
      <c r="B80" s="14" t="s">
        <v>327</v>
      </c>
      <c r="C80" s="14" t="s">
        <v>285</v>
      </c>
      <c r="D80" s="39" t="s">
        <v>328</v>
      </c>
      <c r="E80" s="15" t="s">
        <v>15</v>
      </c>
      <c r="F80" s="14" t="s">
        <v>154</v>
      </c>
      <c r="G80" s="14" t="s">
        <v>329</v>
      </c>
      <c r="H80" s="15" t="n">
        <v>2596000</v>
      </c>
      <c r="I80" s="38" t="n">
        <v>2010</v>
      </c>
      <c r="J80" s="36" t="n">
        <v>6</v>
      </c>
    </row>
    <row r="81" customFormat="false" ht="31.5" hidden="false" customHeight="false" outlineLevel="0" collapsed="false">
      <c r="B81" s="14" t="s">
        <v>330</v>
      </c>
      <c r="C81" s="14" t="s">
        <v>285</v>
      </c>
      <c r="D81" s="39" t="s">
        <v>331</v>
      </c>
      <c r="E81" s="15" t="s">
        <v>15</v>
      </c>
      <c r="F81" s="14" t="s">
        <v>51</v>
      </c>
      <c r="G81" s="14" t="s">
        <v>34</v>
      </c>
      <c r="H81" s="15" t="n">
        <v>3132000</v>
      </c>
      <c r="I81" s="38" t="n">
        <v>2010</v>
      </c>
      <c r="J81" s="36" t="n">
        <v>8</v>
      </c>
    </row>
    <row r="82" customFormat="false" ht="31.5" hidden="false" customHeight="false" outlineLevel="0" collapsed="false">
      <c r="B82" s="14" t="s">
        <v>332</v>
      </c>
      <c r="C82" s="41" t="s">
        <v>333</v>
      </c>
      <c r="D82" s="42" t="s">
        <v>334</v>
      </c>
      <c r="E82" s="14" t="s">
        <v>54</v>
      </c>
      <c r="F82" s="14" t="s">
        <v>335</v>
      </c>
      <c r="G82" s="14" t="s">
        <v>336</v>
      </c>
      <c r="H82" s="15" t="n">
        <v>556350</v>
      </c>
      <c r="I82" s="38" t="n">
        <v>2010</v>
      </c>
      <c r="J82" s="36" t="n">
        <v>0</v>
      </c>
    </row>
    <row r="83" customFormat="false" ht="47.25" hidden="false" customHeight="false" outlineLevel="0" collapsed="false">
      <c r="B83" s="14" t="s">
        <v>337</v>
      </c>
      <c r="C83" s="14" t="s">
        <v>338</v>
      </c>
      <c r="D83" s="42" t="s">
        <v>339</v>
      </c>
      <c r="E83" s="15" t="s">
        <v>15</v>
      </c>
      <c r="F83" s="14" t="s">
        <v>168</v>
      </c>
      <c r="G83" s="14" t="s">
        <v>340</v>
      </c>
      <c r="H83" s="15" t="n">
        <v>7080000</v>
      </c>
      <c r="I83" s="38" t="n">
        <v>2010</v>
      </c>
      <c r="J83" s="36" t="n">
        <v>7</v>
      </c>
    </row>
    <row r="84" customFormat="false" ht="15.75" hidden="false" customHeight="false" outlineLevel="0" collapsed="false">
      <c r="B84" s="14" t="s">
        <v>341</v>
      </c>
      <c r="C84" s="14" t="s">
        <v>338</v>
      </c>
      <c r="D84" s="42" t="s">
        <v>342</v>
      </c>
      <c r="E84" s="14" t="s">
        <v>54</v>
      </c>
      <c r="F84" s="14" t="s">
        <v>123</v>
      </c>
      <c r="G84" s="14" t="s">
        <v>343</v>
      </c>
      <c r="H84" s="20" t="n">
        <v>1814124.92</v>
      </c>
      <c r="I84" s="38" t="n">
        <v>2010</v>
      </c>
      <c r="J84" s="36" t="n">
        <v>35</v>
      </c>
    </row>
    <row r="85" customFormat="false" ht="31.5" hidden="false" customHeight="false" outlineLevel="0" collapsed="false">
      <c r="B85" s="14" t="s">
        <v>344</v>
      </c>
      <c r="C85" s="14" t="s">
        <v>345</v>
      </c>
      <c r="D85" s="39" t="s">
        <v>139</v>
      </c>
      <c r="E85" s="15" t="s">
        <v>15</v>
      </c>
      <c r="F85" s="14" t="s">
        <v>47</v>
      </c>
      <c r="G85" s="14" t="s">
        <v>346</v>
      </c>
      <c r="H85" s="20" t="n">
        <v>2375244</v>
      </c>
      <c r="I85" s="38" t="n">
        <v>2010</v>
      </c>
      <c r="J85" s="36" t="n">
        <v>2</v>
      </c>
    </row>
    <row r="86" customFormat="false" ht="31.5" hidden="false" customHeight="false" outlineLevel="0" collapsed="false">
      <c r="B86" s="14" t="s">
        <v>347</v>
      </c>
      <c r="C86" s="14" t="s">
        <v>345</v>
      </c>
      <c r="D86" s="39" t="s">
        <v>143</v>
      </c>
      <c r="E86" s="15" t="s">
        <v>15</v>
      </c>
      <c r="F86" s="14" t="s">
        <v>47</v>
      </c>
      <c r="G86" s="14" t="s">
        <v>348</v>
      </c>
      <c r="H86" s="15" t="n">
        <v>1614600</v>
      </c>
      <c r="I86" s="38" t="n">
        <v>2010</v>
      </c>
      <c r="J86" s="36" t="n">
        <v>4</v>
      </c>
    </row>
    <row r="87" customFormat="false" ht="31.5" hidden="false" customHeight="false" outlineLevel="0" collapsed="false">
      <c r="B87" s="14" t="s">
        <v>349</v>
      </c>
      <c r="C87" s="14" t="s">
        <v>345</v>
      </c>
      <c r="D87" s="39" t="s">
        <v>146</v>
      </c>
      <c r="E87" s="15" t="s">
        <v>15</v>
      </c>
      <c r="F87" s="14" t="s">
        <v>350</v>
      </c>
      <c r="G87" s="14" t="s">
        <v>351</v>
      </c>
      <c r="H87" s="20" t="n">
        <v>1888000</v>
      </c>
      <c r="I87" s="38" t="n">
        <v>2010</v>
      </c>
      <c r="J87" s="36" t="n">
        <v>23</v>
      </c>
    </row>
    <row r="88" customFormat="false" ht="31.5" hidden="false" customHeight="false" outlineLevel="0" collapsed="false">
      <c r="B88" s="14" t="s">
        <v>352</v>
      </c>
      <c r="C88" s="14" t="s">
        <v>345</v>
      </c>
      <c r="D88" s="39" t="s">
        <v>150</v>
      </c>
      <c r="E88" s="15" t="s">
        <v>15</v>
      </c>
      <c r="F88" s="14" t="s">
        <v>44</v>
      </c>
      <c r="G88" s="14" t="s">
        <v>353</v>
      </c>
      <c r="H88" s="20" t="n">
        <v>3068000</v>
      </c>
      <c r="I88" s="38" t="n">
        <v>2010</v>
      </c>
      <c r="J88" s="36" t="n">
        <v>1</v>
      </c>
    </row>
    <row r="89" customFormat="false" ht="31.5" hidden="false" customHeight="false" outlineLevel="0" collapsed="false">
      <c r="B89" s="14" t="s">
        <v>354</v>
      </c>
      <c r="C89" s="14" t="s">
        <v>345</v>
      </c>
      <c r="D89" s="39" t="s">
        <v>153</v>
      </c>
      <c r="E89" s="14" t="s">
        <v>80</v>
      </c>
      <c r="F89" s="14" t="s">
        <v>61</v>
      </c>
      <c r="G89" s="14" t="s">
        <v>355</v>
      </c>
      <c r="H89" s="15" t="n">
        <v>590166</v>
      </c>
      <c r="I89" s="38" t="n">
        <v>2010</v>
      </c>
      <c r="J89" s="36" t="n">
        <v>20</v>
      </c>
    </row>
    <row r="90" customFormat="false" ht="15.75" hidden="false" customHeight="false" outlineLevel="0" collapsed="false">
      <c r="B90" s="14" t="s">
        <v>356</v>
      </c>
      <c r="C90" s="14" t="s">
        <v>345</v>
      </c>
      <c r="D90" s="39" t="s">
        <v>357</v>
      </c>
      <c r="E90" s="14" t="s">
        <v>80</v>
      </c>
      <c r="F90" s="14" t="s">
        <v>105</v>
      </c>
      <c r="G90" s="14" t="s">
        <v>358</v>
      </c>
      <c r="H90" s="15" t="n">
        <v>781713.42</v>
      </c>
      <c r="I90" s="38" t="n">
        <v>2010</v>
      </c>
      <c r="J90" s="36" t="n">
        <v>21</v>
      </c>
    </row>
    <row r="91" customFormat="false" ht="31.5" hidden="false" customHeight="false" outlineLevel="0" collapsed="false">
      <c r="B91" s="14" t="s">
        <v>359</v>
      </c>
      <c r="C91" s="14" t="s">
        <v>345</v>
      </c>
      <c r="D91" s="39" t="s">
        <v>360</v>
      </c>
      <c r="E91" s="14" t="s">
        <v>80</v>
      </c>
      <c r="F91" s="14" t="s">
        <v>361</v>
      </c>
      <c r="G91" s="14" t="s">
        <v>362</v>
      </c>
      <c r="H91" s="20" t="n">
        <v>814200</v>
      </c>
      <c r="I91" s="38" t="n">
        <v>2010</v>
      </c>
      <c r="J91" s="36" t="n">
        <v>5</v>
      </c>
    </row>
    <row r="92" customFormat="false" ht="47.25" hidden="false" customHeight="false" outlineLevel="0" collapsed="false">
      <c r="B92" s="14" t="s">
        <v>363</v>
      </c>
      <c r="C92" s="14" t="s">
        <v>364</v>
      </c>
      <c r="D92" s="39" t="s">
        <v>365</v>
      </c>
      <c r="E92" s="14" t="s">
        <v>50</v>
      </c>
      <c r="F92" s="14" t="s">
        <v>123</v>
      </c>
      <c r="G92" s="14" t="s">
        <v>366</v>
      </c>
      <c r="H92" s="15" t="n">
        <v>1529436.94</v>
      </c>
      <c r="I92" s="38" t="n">
        <v>2010</v>
      </c>
      <c r="J92" s="36" t="n">
        <v>32</v>
      </c>
    </row>
    <row r="93" customFormat="false" ht="31.5" hidden="false" customHeight="false" outlineLevel="0" collapsed="false">
      <c r="B93" s="14" t="s">
        <v>367</v>
      </c>
      <c r="C93" s="14" t="s">
        <v>364</v>
      </c>
      <c r="D93" s="39" t="s">
        <v>368</v>
      </c>
      <c r="E93" s="14" t="s">
        <v>50</v>
      </c>
      <c r="F93" s="14" t="s">
        <v>123</v>
      </c>
      <c r="G93" s="14" t="s">
        <v>369</v>
      </c>
      <c r="H93" s="20" t="n">
        <v>836954.65</v>
      </c>
      <c r="I93" s="38" t="n">
        <v>2010</v>
      </c>
      <c r="J93" s="36" t="n">
        <v>32</v>
      </c>
    </row>
    <row r="94" customFormat="false" ht="63" hidden="false" customHeight="false" outlineLevel="0" collapsed="false">
      <c r="B94" s="14" t="s">
        <v>370</v>
      </c>
      <c r="C94" s="14" t="s">
        <v>371</v>
      </c>
      <c r="D94" s="39" t="s">
        <v>372</v>
      </c>
      <c r="E94" s="15" t="s">
        <v>15</v>
      </c>
      <c r="F94" s="14" t="s">
        <v>51</v>
      </c>
      <c r="G94" s="14" t="s">
        <v>373</v>
      </c>
      <c r="H94" s="15" t="n">
        <v>1554973.2</v>
      </c>
      <c r="I94" s="38" t="n">
        <v>2010</v>
      </c>
      <c r="J94" s="36" t="n">
        <v>17</v>
      </c>
    </row>
    <row r="95" customFormat="false" ht="31.5" hidden="false" customHeight="false" outlineLevel="0" collapsed="false">
      <c r="B95" s="14" t="s">
        <v>374</v>
      </c>
      <c r="C95" s="14" t="s">
        <v>375</v>
      </c>
      <c r="D95" s="39" t="s">
        <v>376</v>
      </c>
      <c r="E95" s="14" t="s">
        <v>320</v>
      </c>
      <c r="F95" s="14" t="s">
        <v>377</v>
      </c>
      <c r="G95" s="14" t="s">
        <v>378</v>
      </c>
      <c r="H95" s="20" t="n">
        <v>423266</v>
      </c>
      <c r="I95" s="38" t="n">
        <v>2010</v>
      </c>
      <c r="J95" s="36" t="n">
        <v>0</v>
      </c>
    </row>
    <row r="96" customFormat="false" ht="47.25" hidden="false" customHeight="false" outlineLevel="0" collapsed="false">
      <c r="B96" s="14" t="s">
        <v>379</v>
      </c>
      <c r="C96" s="14" t="s">
        <v>375</v>
      </c>
      <c r="D96" s="39" t="s">
        <v>380</v>
      </c>
      <c r="E96" s="15" t="s">
        <v>15</v>
      </c>
      <c r="F96" s="14" t="s">
        <v>118</v>
      </c>
      <c r="G96" s="14" t="s">
        <v>381</v>
      </c>
      <c r="H96" s="15" t="n">
        <v>7080000</v>
      </c>
      <c r="I96" s="38" t="n">
        <v>2010</v>
      </c>
      <c r="J96" s="36" t="n">
        <v>7</v>
      </c>
    </row>
    <row r="97" customFormat="false" ht="31.5" hidden="false" customHeight="false" outlineLevel="0" collapsed="false">
      <c r="B97" s="14" t="s">
        <v>382</v>
      </c>
      <c r="C97" s="14" t="s">
        <v>383</v>
      </c>
      <c r="D97" s="39" t="s">
        <v>163</v>
      </c>
      <c r="E97" s="14" t="s">
        <v>159</v>
      </c>
      <c r="F97" s="14" t="s">
        <v>123</v>
      </c>
      <c r="G97" s="14" t="s">
        <v>384</v>
      </c>
      <c r="H97" s="15" t="n">
        <v>1563084.64</v>
      </c>
      <c r="I97" s="38" t="n">
        <v>2010</v>
      </c>
      <c r="J97" s="36" t="n">
        <v>0</v>
      </c>
    </row>
    <row r="98" customFormat="false" ht="31.5" hidden="false" customHeight="false" outlineLevel="0" collapsed="false">
      <c r="B98" s="14" t="s">
        <v>385</v>
      </c>
      <c r="C98" s="14" t="s">
        <v>386</v>
      </c>
      <c r="D98" s="39" t="s">
        <v>387</v>
      </c>
      <c r="E98" s="14" t="s">
        <v>320</v>
      </c>
      <c r="F98" s="43" t="s">
        <v>388</v>
      </c>
      <c r="G98" s="14" t="s">
        <v>389</v>
      </c>
      <c r="H98" s="15" t="n">
        <v>2194800</v>
      </c>
      <c r="I98" s="38" t="n">
        <v>2010</v>
      </c>
      <c r="J98" s="36" t="n">
        <v>0</v>
      </c>
    </row>
    <row r="99" customFormat="false" ht="63" hidden="false" customHeight="false" outlineLevel="0" collapsed="false">
      <c r="B99" s="14" t="s">
        <v>390</v>
      </c>
      <c r="C99" s="14" t="s">
        <v>386</v>
      </c>
      <c r="D99" s="39" t="s">
        <v>391</v>
      </c>
      <c r="E99" s="15" t="s">
        <v>15</v>
      </c>
      <c r="F99" s="14" t="s">
        <v>392</v>
      </c>
      <c r="G99" s="14" t="s">
        <v>393</v>
      </c>
      <c r="H99" s="15" t="n">
        <v>1458000</v>
      </c>
      <c r="I99" s="38" t="n">
        <v>2010</v>
      </c>
      <c r="J99" s="36" t="n">
        <v>12</v>
      </c>
    </row>
    <row r="100" customFormat="false" ht="31.5" hidden="false" customHeight="false" outlineLevel="0" collapsed="false">
      <c r="B100" s="14" t="s">
        <v>394</v>
      </c>
      <c r="C100" s="14" t="s">
        <v>386</v>
      </c>
      <c r="D100" s="39" t="s">
        <v>395</v>
      </c>
      <c r="E100" s="15" t="s">
        <v>15</v>
      </c>
      <c r="F100" s="14" t="s">
        <v>44</v>
      </c>
      <c r="G100" s="14" t="s">
        <v>396</v>
      </c>
      <c r="H100" s="15" t="n">
        <v>2947101.07</v>
      </c>
      <c r="I100" s="38" t="n">
        <v>2010</v>
      </c>
      <c r="J100" s="36" t="n">
        <v>16</v>
      </c>
    </row>
    <row r="101" customFormat="false" ht="63" hidden="false" customHeight="false" outlineLevel="0" collapsed="false">
      <c r="B101" s="14" t="s">
        <v>397</v>
      </c>
      <c r="C101" s="14" t="s">
        <v>386</v>
      </c>
      <c r="D101" s="39" t="s">
        <v>398</v>
      </c>
      <c r="E101" s="14" t="s">
        <v>132</v>
      </c>
      <c r="F101" s="14" t="s">
        <v>399</v>
      </c>
      <c r="G101" s="14" t="s">
        <v>400</v>
      </c>
      <c r="H101" s="15" t="n">
        <v>3228044.58</v>
      </c>
      <c r="I101" s="38" t="n">
        <v>2010</v>
      </c>
      <c r="J101" s="36" t="n">
        <v>32</v>
      </c>
    </row>
    <row r="102" customFormat="false" ht="31.5" hidden="false" customHeight="false" outlineLevel="0" collapsed="false">
      <c r="B102" s="14" t="s">
        <v>401</v>
      </c>
      <c r="C102" s="14" t="s">
        <v>402</v>
      </c>
      <c r="D102" s="39" t="s">
        <v>403</v>
      </c>
      <c r="E102" s="15" t="s">
        <v>15</v>
      </c>
      <c r="F102" s="14" t="s">
        <v>44</v>
      </c>
      <c r="G102" s="14" t="s">
        <v>404</v>
      </c>
      <c r="H102" s="15" t="n">
        <v>2596000</v>
      </c>
      <c r="I102" s="38" t="n">
        <v>2010</v>
      </c>
      <c r="J102" s="36" t="n">
        <v>1</v>
      </c>
    </row>
    <row r="103" customFormat="false" ht="31.5" hidden="false" customHeight="false" outlineLevel="0" collapsed="false">
      <c r="B103" s="14" t="s">
        <v>405</v>
      </c>
      <c r="C103" s="14" t="s">
        <v>402</v>
      </c>
      <c r="D103" s="39" t="s">
        <v>193</v>
      </c>
      <c r="E103" s="15" t="s">
        <v>15</v>
      </c>
      <c r="F103" s="14" t="s">
        <v>123</v>
      </c>
      <c r="G103" s="14" t="s">
        <v>406</v>
      </c>
      <c r="H103" s="15" t="n">
        <v>2118808</v>
      </c>
      <c r="I103" s="38" t="n">
        <v>2010</v>
      </c>
      <c r="J103" s="36" t="n">
        <v>18</v>
      </c>
    </row>
    <row r="104" customFormat="false" ht="47.25" hidden="false" customHeight="false" outlineLevel="0" collapsed="false">
      <c r="B104" s="14" t="s">
        <v>407</v>
      </c>
      <c r="C104" s="14" t="s">
        <v>408</v>
      </c>
      <c r="D104" s="39" t="s">
        <v>409</v>
      </c>
      <c r="E104" s="14" t="s">
        <v>140</v>
      </c>
      <c r="F104" s="14" t="s">
        <v>51</v>
      </c>
      <c r="G104" s="14" t="s">
        <v>410</v>
      </c>
      <c r="H104" s="15" t="n">
        <v>2681311.2</v>
      </c>
      <c r="I104" s="38" t="n">
        <v>2010</v>
      </c>
      <c r="J104" s="36" t="n">
        <v>14</v>
      </c>
    </row>
    <row r="105" customFormat="false" ht="31.5" hidden="false" customHeight="false" outlineLevel="0" collapsed="false">
      <c r="B105" s="14" t="s">
        <v>411</v>
      </c>
      <c r="C105" s="14" t="s">
        <v>412</v>
      </c>
      <c r="D105" s="39" t="s">
        <v>413</v>
      </c>
      <c r="E105" s="15" t="s">
        <v>15</v>
      </c>
      <c r="F105" s="14" t="s">
        <v>414</v>
      </c>
      <c r="G105" s="14" t="s">
        <v>415</v>
      </c>
      <c r="H105" s="15" t="n">
        <v>1451400</v>
      </c>
      <c r="I105" s="38" t="n">
        <v>2010</v>
      </c>
      <c r="J105" s="36" t="n">
        <v>5</v>
      </c>
    </row>
    <row r="106" customFormat="false" ht="31.5" hidden="false" customHeight="false" outlineLevel="0" collapsed="false">
      <c r="B106" s="14" t="s">
        <v>416</v>
      </c>
      <c r="C106" s="14" t="s">
        <v>412</v>
      </c>
      <c r="D106" s="39" t="s">
        <v>237</v>
      </c>
      <c r="E106" s="15" t="s">
        <v>15</v>
      </c>
      <c r="F106" s="14" t="s">
        <v>164</v>
      </c>
      <c r="G106" s="14" t="s">
        <v>417</v>
      </c>
      <c r="H106" s="15" t="n">
        <v>2950000</v>
      </c>
      <c r="I106" s="38" t="n">
        <v>2010</v>
      </c>
      <c r="J106" s="36" t="n">
        <v>37</v>
      </c>
    </row>
    <row r="107" customFormat="false" ht="31.5" hidden="false" customHeight="false" outlineLevel="0" collapsed="false">
      <c r="B107" s="14" t="s">
        <v>418</v>
      </c>
      <c r="C107" s="14" t="s">
        <v>412</v>
      </c>
      <c r="D107" s="14" t="s">
        <v>419</v>
      </c>
      <c r="E107" s="15" t="s">
        <v>15</v>
      </c>
      <c r="F107" s="14" t="s">
        <v>420</v>
      </c>
      <c r="G107" s="14" t="s">
        <v>421</v>
      </c>
      <c r="H107" s="15" t="n">
        <v>617287.5</v>
      </c>
      <c r="I107" s="38" t="n">
        <v>2010</v>
      </c>
      <c r="J107" s="36" t="n">
        <v>14</v>
      </c>
    </row>
    <row r="108" customFormat="false" ht="31.5" hidden="false" customHeight="false" outlineLevel="0" collapsed="false">
      <c r="B108" s="14" t="s">
        <v>422</v>
      </c>
      <c r="C108" s="14" t="s">
        <v>412</v>
      </c>
      <c r="D108" s="39" t="s">
        <v>423</v>
      </c>
      <c r="E108" s="15" t="s">
        <v>15</v>
      </c>
      <c r="F108" s="14" t="s">
        <v>420</v>
      </c>
      <c r="G108" s="14" t="s">
        <v>424</v>
      </c>
      <c r="H108" s="15" t="n">
        <v>2946637</v>
      </c>
      <c r="I108" s="38" t="n">
        <v>2010</v>
      </c>
      <c r="J108" s="36" t="n">
        <v>14</v>
      </c>
    </row>
    <row r="109" customFormat="false" ht="31.5" hidden="false" customHeight="false" outlineLevel="0" collapsed="false">
      <c r="B109" s="14" t="s">
        <v>425</v>
      </c>
      <c r="C109" s="14" t="s">
        <v>412</v>
      </c>
      <c r="D109" s="39" t="s">
        <v>241</v>
      </c>
      <c r="E109" s="17" t="s">
        <v>122</v>
      </c>
      <c r="F109" s="14" t="s">
        <v>51</v>
      </c>
      <c r="G109" s="14" t="s">
        <v>426</v>
      </c>
      <c r="H109" s="15" t="n">
        <v>575100</v>
      </c>
      <c r="I109" s="38" t="n">
        <v>2010</v>
      </c>
      <c r="J109" s="36" t="n">
        <v>14</v>
      </c>
    </row>
    <row r="110" customFormat="false" ht="47.25" hidden="false" customHeight="false" outlineLevel="0" collapsed="false">
      <c r="B110" s="14" t="s">
        <v>427</v>
      </c>
      <c r="C110" s="14" t="s">
        <v>428</v>
      </c>
      <c r="D110" s="36" t="s">
        <v>429</v>
      </c>
      <c r="E110" s="15" t="s">
        <v>15</v>
      </c>
      <c r="F110" s="14" t="s">
        <v>147</v>
      </c>
      <c r="G110" s="14" t="s">
        <v>430</v>
      </c>
      <c r="H110" s="15" t="n">
        <v>1031342</v>
      </c>
      <c r="I110" s="38" t="n">
        <v>2010</v>
      </c>
      <c r="J110" s="36" t="n">
        <v>13</v>
      </c>
    </row>
    <row r="111" customFormat="false" ht="47.25" hidden="false" customHeight="false" outlineLevel="0" collapsed="false">
      <c r="B111" s="14" t="s">
        <v>431</v>
      </c>
      <c r="C111" s="44" t="s">
        <v>428</v>
      </c>
      <c r="D111" s="42" t="s">
        <v>432</v>
      </c>
      <c r="E111" s="15" t="s">
        <v>15</v>
      </c>
      <c r="F111" s="14" t="s">
        <v>16</v>
      </c>
      <c r="G111" s="14" t="s">
        <v>433</v>
      </c>
      <c r="H111" s="15" t="n">
        <v>3135808.64</v>
      </c>
      <c r="I111" s="38" t="n">
        <v>2010</v>
      </c>
      <c r="J111" s="36" t="n">
        <v>13</v>
      </c>
    </row>
    <row r="112" customFormat="false" ht="31.5" hidden="false" customHeight="false" outlineLevel="0" collapsed="false">
      <c r="B112" s="14" t="s">
        <v>434</v>
      </c>
      <c r="C112" s="44" t="s">
        <v>428</v>
      </c>
      <c r="D112" s="42" t="s">
        <v>435</v>
      </c>
      <c r="E112" s="15" t="s">
        <v>15</v>
      </c>
      <c r="F112" s="14" t="s">
        <v>51</v>
      </c>
      <c r="G112" s="14" t="s">
        <v>436</v>
      </c>
      <c r="H112" s="15" t="n">
        <v>3072248</v>
      </c>
      <c r="I112" s="38" t="n">
        <v>2010</v>
      </c>
      <c r="J112" s="36" t="n">
        <v>39</v>
      </c>
    </row>
    <row r="113" customFormat="false" ht="47.25" hidden="false" customHeight="false" outlineLevel="0" collapsed="false">
      <c r="B113" s="14" t="s">
        <v>437</v>
      </c>
      <c r="C113" s="44" t="s">
        <v>438</v>
      </c>
      <c r="D113" s="42" t="s">
        <v>439</v>
      </c>
      <c r="E113" s="14" t="s">
        <v>54</v>
      </c>
      <c r="F113" s="14" t="s">
        <v>440</v>
      </c>
      <c r="G113" s="14" t="s">
        <v>441</v>
      </c>
      <c r="H113" s="15" t="n">
        <v>11196763.94</v>
      </c>
      <c r="I113" s="38" t="n">
        <v>2010</v>
      </c>
      <c r="J113" s="36" t="n">
        <v>34</v>
      </c>
    </row>
    <row r="114" customFormat="false" ht="31.5" hidden="false" customHeight="false" outlineLevel="0" collapsed="false">
      <c r="B114" s="14" t="s">
        <v>442</v>
      </c>
      <c r="C114" s="44" t="s">
        <v>438</v>
      </c>
      <c r="D114" s="42" t="s">
        <v>443</v>
      </c>
      <c r="E114" s="14" t="s">
        <v>54</v>
      </c>
      <c r="F114" s="14" t="s">
        <v>19</v>
      </c>
      <c r="G114" s="14" t="s">
        <v>444</v>
      </c>
      <c r="H114" s="15" t="n">
        <v>8311124.03</v>
      </c>
      <c r="I114" s="38" t="n">
        <v>2010</v>
      </c>
      <c r="J114" s="36" t="n">
        <v>34</v>
      </c>
    </row>
    <row r="115" customFormat="false" ht="31.5" hidden="false" customHeight="false" outlineLevel="0" collapsed="false">
      <c r="B115" s="14" t="s">
        <v>445</v>
      </c>
      <c r="C115" s="44" t="s">
        <v>446</v>
      </c>
      <c r="D115" s="42" t="s">
        <v>447</v>
      </c>
      <c r="E115" s="14" t="s">
        <v>50</v>
      </c>
      <c r="F115" s="14" t="s">
        <v>448</v>
      </c>
      <c r="G115" s="14" t="s">
        <v>449</v>
      </c>
      <c r="H115" s="15" t="n">
        <v>470000</v>
      </c>
      <c r="I115" s="38" t="n">
        <v>2010</v>
      </c>
      <c r="J115" s="36" t="n">
        <v>32</v>
      </c>
    </row>
    <row r="116" customFormat="false" ht="15.75" hidden="false" customHeight="false" outlineLevel="0" collapsed="false">
      <c r="B116" s="14" t="s">
        <v>450</v>
      </c>
      <c r="C116" s="14" t="s">
        <v>451</v>
      </c>
      <c r="D116" s="40" t="s">
        <v>452</v>
      </c>
      <c r="E116" s="14" t="s">
        <v>54</v>
      </c>
      <c r="F116" s="14" t="s">
        <v>123</v>
      </c>
      <c r="G116" s="14" t="s">
        <v>453</v>
      </c>
      <c r="H116" s="15" t="n">
        <v>1612139.6</v>
      </c>
      <c r="I116" s="38" t="n">
        <v>2010</v>
      </c>
      <c r="J116" s="36" t="n">
        <v>35</v>
      </c>
    </row>
    <row r="117" customFormat="false" ht="78.75" hidden="false" customHeight="false" outlineLevel="0" collapsed="false">
      <c r="B117" s="14" t="s">
        <v>454</v>
      </c>
      <c r="C117" s="14" t="s">
        <v>451</v>
      </c>
      <c r="D117" s="40" t="s">
        <v>455</v>
      </c>
      <c r="E117" s="14" t="s">
        <v>54</v>
      </c>
      <c r="F117" s="14" t="s">
        <v>456</v>
      </c>
      <c r="G117" s="14" t="s">
        <v>457</v>
      </c>
      <c r="H117" s="15" t="n">
        <v>3336086.56</v>
      </c>
      <c r="I117" s="38" t="n">
        <v>2010</v>
      </c>
      <c r="J117" s="36" t="n">
        <v>0</v>
      </c>
    </row>
    <row r="118" customFormat="false" ht="63" hidden="false" customHeight="false" outlineLevel="0" collapsed="false">
      <c r="B118" s="14" t="s">
        <v>458</v>
      </c>
      <c r="C118" s="14" t="s">
        <v>451</v>
      </c>
      <c r="D118" s="40" t="s">
        <v>459</v>
      </c>
      <c r="E118" s="14" t="s">
        <v>320</v>
      </c>
      <c r="F118" s="14" t="s">
        <v>460</v>
      </c>
      <c r="G118" s="14" t="s">
        <v>460</v>
      </c>
      <c r="H118" s="15" t="n">
        <v>514500</v>
      </c>
      <c r="I118" s="38" t="n">
        <v>2010</v>
      </c>
      <c r="J118" s="36" t="n">
        <v>0</v>
      </c>
    </row>
    <row r="119" customFormat="false" ht="31.5" hidden="false" customHeight="false" outlineLevel="0" collapsed="false">
      <c r="B119" s="14" t="s">
        <v>461</v>
      </c>
      <c r="C119" s="14" t="s">
        <v>451</v>
      </c>
      <c r="D119" s="40" t="s">
        <v>462</v>
      </c>
      <c r="E119" s="14" t="s">
        <v>320</v>
      </c>
      <c r="F119" s="14" t="s">
        <v>123</v>
      </c>
      <c r="G119" s="14" t="s">
        <v>463</v>
      </c>
      <c r="H119" s="15" t="n">
        <v>788848.82</v>
      </c>
      <c r="I119" s="38" t="n">
        <v>2010</v>
      </c>
      <c r="J119" s="36" t="n">
        <v>0</v>
      </c>
    </row>
    <row r="120" customFormat="false" ht="31.5" hidden="false" customHeight="false" outlineLevel="0" collapsed="false">
      <c r="B120" s="14" t="s">
        <v>464</v>
      </c>
      <c r="C120" s="14" t="s">
        <v>451</v>
      </c>
      <c r="D120" s="40" t="s">
        <v>465</v>
      </c>
      <c r="E120" s="14" t="s">
        <v>320</v>
      </c>
      <c r="F120" s="14" t="s">
        <v>466</v>
      </c>
      <c r="G120" s="14" t="s">
        <v>467</v>
      </c>
      <c r="H120" s="15" t="n">
        <v>716202.89</v>
      </c>
      <c r="I120" s="38" t="n">
        <v>2010</v>
      </c>
      <c r="J120" s="36" t="n">
        <v>0</v>
      </c>
    </row>
    <row r="121" customFormat="false" ht="31.5" hidden="false" customHeight="false" outlineLevel="0" collapsed="false">
      <c r="B121" s="14" t="s">
        <v>468</v>
      </c>
      <c r="C121" s="14" t="s">
        <v>469</v>
      </c>
      <c r="D121" s="40" t="s">
        <v>470</v>
      </c>
      <c r="E121" s="15" t="s">
        <v>15</v>
      </c>
      <c r="F121" s="14" t="s">
        <v>123</v>
      </c>
      <c r="G121" s="14" t="s">
        <v>471</v>
      </c>
      <c r="H121" s="36" t="n">
        <v>3422000</v>
      </c>
      <c r="I121" s="38" t="n">
        <v>2010</v>
      </c>
      <c r="J121" s="36" t="n">
        <v>0</v>
      </c>
    </row>
    <row r="122" customFormat="false" ht="31.5" hidden="false" customHeight="false" outlineLevel="0" collapsed="false">
      <c r="B122" s="14" t="s">
        <v>472</v>
      </c>
      <c r="C122" s="14" t="s">
        <v>469</v>
      </c>
      <c r="D122" s="40" t="s">
        <v>473</v>
      </c>
      <c r="E122" s="15" t="s">
        <v>15</v>
      </c>
      <c r="F122" s="14" t="s">
        <v>474</v>
      </c>
      <c r="G122" s="14" t="s">
        <v>475</v>
      </c>
      <c r="H122" s="15" t="n">
        <v>3350199.36</v>
      </c>
      <c r="I122" s="38" t="n">
        <v>2010</v>
      </c>
      <c r="J122" s="36" t="n">
        <v>13</v>
      </c>
    </row>
    <row r="123" customFormat="false" ht="31.5" hidden="false" customHeight="false" outlineLevel="0" collapsed="false">
      <c r="B123" s="14" t="s">
        <v>476</v>
      </c>
      <c r="C123" s="14" t="s">
        <v>469</v>
      </c>
      <c r="D123" s="40" t="s">
        <v>477</v>
      </c>
      <c r="E123" s="15" t="s">
        <v>15</v>
      </c>
      <c r="F123" s="14" t="s">
        <v>392</v>
      </c>
      <c r="G123" s="14" t="s">
        <v>478</v>
      </c>
      <c r="H123" s="15" t="n">
        <v>3393680</v>
      </c>
      <c r="I123" s="38" t="n">
        <v>2010</v>
      </c>
      <c r="J123" s="36" t="n">
        <v>13</v>
      </c>
    </row>
    <row r="124" customFormat="false" ht="31.5" hidden="false" customHeight="false" outlineLevel="0" collapsed="false">
      <c r="B124" s="14" t="s">
        <v>479</v>
      </c>
      <c r="C124" s="14" t="s">
        <v>469</v>
      </c>
      <c r="D124" s="40" t="s">
        <v>480</v>
      </c>
      <c r="E124" s="15" t="s">
        <v>15</v>
      </c>
      <c r="F124" s="14" t="s">
        <v>392</v>
      </c>
      <c r="G124" s="14" t="s">
        <v>481</v>
      </c>
      <c r="H124" s="15" t="n">
        <v>3209600</v>
      </c>
      <c r="I124" s="38" t="n">
        <v>2010</v>
      </c>
      <c r="J124" s="36" t="n">
        <v>13</v>
      </c>
    </row>
    <row r="125" customFormat="false" ht="31.5" hidden="false" customHeight="false" outlineLevel="0" collapsed="false">
      <c r="B125" s="14" t="s">
        <v>482</v>
      </c>
      <c r="C125" s="14" t="s">
        <v>483</v>
      </c>
      <c r="D125" s="40" t="s">
        <v>484</v>
      </c>
      <c r="E125" s="15" t="s">
        <v>15</v>
      </c>
      <c r="F125" s="14" t="s">
        <v>474</v>
      </c>
      <c r="G125" s="14" t="s">
        <v>485</v>
      </c>
      <c r="H125" s="15" t="n">
        <v>3204577.92</v>
      </c>
      <c r="I125" s="38" t="n">
        <v>2010</v>
      </c>
      <c r="J125" s="36" t="n">
        <v>13</v>
      </c>
    </row>
    <row r="126" customFormat="false" ht="31.5" hidden="false" customHeight="false" outlineLevel="0" collapsed="false">
      <c r="B126" s="14" t="s">
        <v>486</v>
      </c>
      <c r="C126" s="14" t="s">
        <v>483</v>
      </c>
      <c r="D126" s="40" t="s">
        <v>487</v>
      </c>
      <c r="E126" s="15" t="s">
        <v>15</v>
      </c>
      <c r="F126" s="14" t="s">
        <v>474</v>
      </c>
      <c r="G126" s="14" t="s">
        <v>488</v>
      </c>
      <c r="H126" s="15" t="n">
        <v>3182502.48</v>
      </c>
      <c r="I126" s="38" t="n">
        <v>2010</v>
      </c>
      <c r="J126" s="36" t="n">
        <v>14</v>
      </c>
    </row>
    <row r="127" customFormat="false" ht="31.5" hidden="false" customHeight="false" outlineLevel="0" collapsed="false">
      <c r="B127" s="14" t="s">
        <v>489</v>
      </c>
      <c r="C127" s="14" t="s">
        <v>483</v>
      </c>
      <c r="D127" s="40" t="s">
        <v>490</v>
      </c>
      <c r="E127" s="15" t="s">
        <v>15</v>
      </c>
      <c r="F127" s="14" t="s">
        <v>474</v>
      </c>
      <c r="G127" s="14" t="s">
        <v>491</v>
      </c>
      <c r="H127" s="15" t="n">
        <v>2446052.68</v>
      </c>
      <c r="I127" s="38" t="n">
        <v>2010</v>
      </c>
      <c r="J127" s="36" t="n">
        <v>14</v>
      </c>
    </row>
    <row r="128" customFormat="false" ht="126" hidden="false" customHeight="false" outlineLevel="0" collapsed="false">
      <c r="B128" s="14" t="s">
        <v>492</v>
      </c>
      <c r="C128" s="14" t="s">
        <v>483</v>
      </c>
      <c r="D128" s="40" t="s">
        <v>493</v>
      </c>
      <c r="E128" s="15" t="s">
        <v>15</v>
      </c>
      <c r="F128" s="14" t="s">
        <v>494</v>
      </c>
      <c r="G128" s="14" t="s">
        <v>495</v>
      </c>
      <c r="H128" s="15" t="n">
        <v>3442000</v>
      </c>
      <c r="I128" s="38" t="n">
        <v>2010</v>
      </c>
      <c r="J128" s="36" t="n">
        <v>11</v>
      </c>
    </row>
    <row r="129" customFormat="false" ht="31.5" hidden="false" customHeight="false" outlineLevel="0" collapsed="false">
      <c r="B129" s="14" t="s">
        <v>496</v>
      </c>
      <c r="C129" s="14" t="s">
        <v>483</v>
      </c>
      <c r="D129" s="40" t="s">
        <v>497</v>
      </c>
      <c r="E129" s="15" t="s">
        <v>15</v>
      </c>
      <c r="F129" s="14" t="s">
        <v>474</v>
      </c>
      <c r="G129" s="14" t="s">
        <v>498</v>
      </c>
      <c r="H129" s="15" t="n">
        <v>3103586.44</v>
      </c>
      <c r="I129" s="38" t="n">
        <v>2010</v>
      </c>
      <c r="J129" s="36" t="n">
        <v>13</v>
      </c>
    </row>
    <row r="130" customFormat="false" ht="31.5" hidden="false" customHeight="false" outlineLevel="0" collapsed="false">
      <c r="B130" s="14" t="s">
        <v>499</v>
      </c>
      <c r="C130" s="14" t="s">
        <v>483</v>
      </c>
      <c r="D130" s="36" t="s">
        <v>500</v>
      </c>
      <c r="E130" s="15" t="s">
        <v>15</v>
      </c>
      <c r="F130" s="14" t="s">
        <v>51</v>
      </c>
      <c r="G130" s="14" t="s">
        <v>501</v>
      </c>
      <c r="H130" s="45" t="n">
        <v>1063206</v>
      </c>
      <c r="I130" s="38" t="n">
        <v>2010</v>
      </c>
      <c r="J130" s="36" t="n">
        <v>13</v>
      </c>
    </row>
    <row r="131" customFormat="false" ht="31.5" hidden="false" customHeight="false" outlineLevel="0" collapsed="false">
      <c r="B131" s="14" t="s">
        <v>502</v>
      </c>
      <c r="C131" s="14" t="s">
        <v>483</v>
      </c>
      <c r="D131" s="40" t="s">
        <v>503</v>
      </c>
      <c r="E131" s="15" t="s">
        <v>15</v>
      </c>
      <c r="F131" s="14" t="s">
        <v>474</v>
      </c>
      <c r="G131" s="14" t="s">
        <v>504</v>
      </c>
      <c r="H131" s="15" t="n">
        <v>2853721.44</v>
      </c>
      <c r="I131" s="38" t="n">
        <v>2010</v>
      </c>
      <c r="J131" s="36" t="n">
        <v>13</v>
      </c>
    </row>
    <row r="132" customFormat="false" ht="31.5" hidden="false" customHeight="false" outlineLevel="0" collapsed="false">
      <c r="B132" s="14" t="s">
        <v>505</v>
      </c>
      <c r="C132" s="14" t="s">
        <v>483</v>
      </c>
      <c r="D132" s="40" t="s">
        <v>506</v>
      </c>
      <c r="E132" s="14" t="s">
        <v>507</v>
      </c>
      <c r="F132" s="14" t="s">
        <v>508</v>
      </c>
      <c r="G132" s="14" t="s">
        <v>509</v>
      </c>
      <c r="H132" s="15" t="n">
        <v>495600</v>
      </c>
      <c r="I132" s="38" t="n">
        <v>2010</v>
      </c>
      <c r="J132" s="36" t="n">
        <v>0</v>
      </c>
    </row>
    <row r="133" customFormat="false" ht="47.25" hidden="false" customHeight="false" outlineLevel="0" collapsed="false">
      <c r="B133" s="14" t="s">
        <v>510</v>
      </c>
      <c r="C133" s="14" t="s">
        <v>511</v>
      </c>
      <c r="D133" s="40" t="s">
        <v>512</v>
      </c>
      <c r="E133" s="14" t="s">
        <v>311</v>
      </c>
      <c r="F133" s="14" t="s">
        <v>123</v>
      </c>
      <c r="G133" s="14" t="s">
        <v>513</v>
      </c>
      <c r="H133" s="15" t="n">
        <v>621687.13</v>
      </c>
      <c r="I133" s="38" t="n">
        <v>2010</v>
      </c>
      <c r="J133" s="36" t="n">
        <v>39</v>
      </c>
    </row>
    <row r="134" customFormat="false" ht="31.5" hidden="false" customHeight="false" outlineLevel="0" collapsed="false">
      <c r="B134" s="14" t="s">
        <v>514</v>
      </c>
      <c r="C134" s="14" t="s">
        <v>511</v>
      </c>
      <c r="D134" s="40" t="s">
        <v>515</v>
      </c>
      <c r="E134" s="15" t="s">
        <v>15</v>
      </c>
      <c r="F134" s="14" t="s">
        <v>51</v>
      </c>
      <c r="G134" s="14" t="s">
        <v>516</v>
      </c>
      <c r="H134" s="15" t="n">
        <v>3194496</v>
      </c>
      <c r="I134" s="38" t="n">
        <v>2010</v>
      </c>
      <c r="J134" s="36" t="n">
        <v>13</v>
      </c>
    </row>
    <row r="135" customFormat="false" ht="47.25" hidden="false" customHeight="false" outlineLevel="0" collapsed="false">
      <c r="B135" s="14" t="s">
        <v>517</v>
      </c>
      <c r="C135" s="14" t="s">
        <v>511</v>
      </c>
      <c r="D135" s="36" t="s">
        <v>518</v>
      </c>
      <c r="E135" s="15" t="s">
        <v>15</v>
      </c>
      <c r="F135" s="14" t="s">
        <v>51</v>
      </c>
      <c r="G135" s="14" t="s">
        <v>519</v>
      </c>
      <c r="H135" s="45" t="n">
        <v>1214810</v>
      </c>
      <c r="I135" s="38" t="n">
        <v>2010</v>
      </c>
      <c r="J135" s="36" t="n">
        <v>13</v>
      </c>
    </row>
    <row r="136" customFormat="false" ht="31.5" hidden="false" customHeight="false" outlineLevel="0" collapsed="false">
      <c r="B136" s="14" t="s">
        <v>520</v>
      </c>
      <c r="C136" s="14" t="s">
        <v>521</v>
      </c>
      <c r="D136" s="36" t="s">
        <v>522</v>
      </c>
      <c r="E136" s="15" t="s">
        <v>15</v>
      </c>
      <c r="F136" s="14" t="s">
        <v>523</v>
      </c>
      <c r="G136" s="14" t="s">
        <v>524</v>
      </c>
      <c r="H136" s="45" t="n">
        <v>0</v>
      </c>
      <c r="I136" s="38" t="n">
        <v>2010</v>
      </c>
      <c r="J136" s="36" t="n">
        <v>13</v>
      </c>
    </row>
    <row r="137" customFormat="false" ht="31.5" hidden="false" customHeight="false" outlineLevel="0" collapsed="false">
      <c r="B137" s="14" t="s">
        <v>525</v>
      </c>
      <c r="C137" s="14" t="s">
        <v>511</v>
      </c>
      <c r="D137" s="40" t="s">
        <v>526</v>
      </c>
      <c r="E137" s="15" t="s">
        <v>15</v>
      </c>
      <c r="F137" s="14" t="s">
        <v>392</v>
      </c>
      <c r="G137" s="14" t="s">
        <v>527</v>
      </c>
      <c r="H137" s="15" t="n">
        <v>3417939.2</v>
      </c>
      <c r="I137" s="38" t="n">
        <v>2010</v>
      </c>
      <c r="J137" s="36" t="n">
        <v>13</v>
      </c>
    </row>
    <row r="138" customFormat="false" ht="47.25" hidden="false" customHeight="false" outlineLevel="0" collapsed="false">
      <c r="B138" s="14" t="s">
        <v>528</v>
      </c>
      <c r="C138" s="14" t="s">
        <v>511</v>
      </c>
      <c r="D138" s="40" t="s">
        <v>529</v>
      </c>
      <c r="E138" s="14" t="s">
        <v>320</v>
      </c>
      <c r="F138" s="14" t="s">
        <v>530</v>
      </c>
      <c r="G138" s="14" t="s">
        <v>531</v>
      </c>
      <c r="H138" s="15" t="n">
        <v>493830</v>
      </c>
      <c r="I138" s="38" t="n">
        <v>2010</v>
      </c>
      <c r="J138" s="36" t="n">
        <v>0</v>
      </c>
    </row>
    <row r="139" customFormat="false" ht="31.5" hidden="false" customHeight="false" outlineLevel="0" collapsed="false">
      <c r="B139" s="14" t="s">
        <v>532</v>
      </c>
      <c r="C139" s="14" t="s">
        <v>533</v>
      </c>
      <c r="D139" s="40" t="s">
        <v>534</v>
      </c>
      <c r="E139" s="15" t="s">
        <v>15</v>
      </c>
      <c r="F139" s="14" t="s">
        <v>392</v>
      </c>
      <c r="G139" s="14" t="s">
        <v>535</v>
      </c>
      <c r="H139" s="15" t="n">
        <v>3407604</v>
      </c>
      <c r="I139" s="38" t="n">
        <v>2010</v>
      </c>
      <c r="J139" s="36" t="n">
        <v>13</v>
      </c>
    </row>
    <row r="140" customFormat="false" ht="31.5" hidden="false" customHeight="false" outlineLevel="0" collapsed="false">
      <c r="B140" s="14" t="s">
        <v>536</v>
      </c>
      <c r="C140" s="14" t="s">
        <v>533</v>
      </c>
      <c r="D140" s="40" t="s">
        <v>537</v>
      </c>
      <c r="E140" s="15" t="s">
        <v>15</v>
      </c>
      <c r="F140" s="14" t="s">
        <v>16</v>
      </c>
      <c r="G140" s="14" t="s">
        <v>538</v>
      </c>
      <c r="H140" s="15" t="n">
        <v>3408725</v>
      </c>
      <c r="I140" s="38" t="n">
        <v>2010</v>
      </c>
      <c r="J140" s="36" t="n">
        <v>13</v>
      </c>
    </row>
    <row r="141" customFormat="false" ht="31.5" hidden="false" customHeight="false" outlineLevel="0" collapsed="false">
      <c r="B141" s="14" t="s">
        <v>539</v>
      </c>
      <c r="C141" s="14" t="s">
        <v>533</v>
      </c>
      <c r="D141" s="40" t="s">
        <v>540</v>
      </c>
      <c r="E141" s="15" t="s">
        <v>15</v>
      </c>
      <c r="F141" s="14" t="s">
        <v>123</v>
      </c>
      <c r="G141" s="14" t="s">
        <v>541</v>
      </c>
      <c r="H141" s="15" t="n">
        <v>3421835.9</v>
      </c>
      <c r="I141" s="38" t="n">
        <v>2010</v>
      </c>
      <c r="J141" s="36" t="n">
        <v>0</v>
      </c>
    </row>
    <row r="142" customFormat="false" ht="31.5" hidden="false" customHeight="false" outlineLevel="0" collapsed="false">
      <c r="B142" s="14" t="s">
        <v>542</v>
      </c>
      <c r="C142" s="14" t="s">
        <v>543</v>
      </c>
      <c r="D142" s="42" t="s">
        <v>544</v>
      </c>
      <c r="E142" s="15" t="s">
        <v>15</v>
      </c>
      <c r="F142" s="14" t="s">
        <v>474</v>
      </c>
      <c r="G142" s="14" t="s">
        <v>545</v>
      </c>
      <c r="H142" s="15" t="n">
        <v>3365450.36</v>
      </c>
      <c r="I142" s="38" t="n">
        <v>2010</v>
      </c>
      <c r="J142" s="36" t="n">
        <v>13</v>
      </c>
    </row>
    <row r="143" customFormat="false" ht="31.5" hidden="false" customHeight="false" outlineLevel="0" collapsed="false">
      <c r="B143" s="14" t="s">
        <v>546</v>
      </c>
      <c r="C143" s="14" t="s">
        <v>543</v>
      </c>
      <c r="D143" s="42" t="s">
        <v>547</v>
      </c>
      <c r="E143" s="15" t="s">
        <v>15</v>
      </c>
      <c r="F143" s="14" t="s">
        <v>118</v>
      </c>
      <c r="G143" s="14" t="s">
        <v>548</v>
      </c>
      <c r="H143" s="15" t="n">
        <v>3421692.02</v>
      </c>
      <c r="I143" s="38" t="n">
        <v>2010</v>
      </c>
      <c r="J143" s="36" t="n">
        <v>13</v>
      </c>
    </row>
    <row r="144" customFormat="false" ht="31.5" hidden="false" customHeight="false" outlineLevel="0" collapsed="false">
      <c r="B144" s="14" t="s">
        <v>549</v>
      </c>
      <c r="C144" s="14" t="s">
        <v>550</v>
      </c>
      <c r="D144" s="42" t="s">
        <v>551</v>
      </c>
      <c r="E144" s="15" t="s">
        <v>15</v>
      </c>
      <c r="F144" s="14" t="s">
        <v>118</v>
      </c>
      <c r="G144" s="14" t="s">
        <v>552</v>
      </c>
      <c r="H144" s="15" t="n">
        <v>5400000</v>
      </c>
      <c r="I144" s="38" t="n">
        <v>2010</v>
      </c>
      <c r="J144" s="36" t="n">
        <v>10</v>
      </c>
    </row>
    <row r="145" customFormat="false" ht="31.5" hidden="false" customHeight="false" outlineLevel="0" collapsed="false">
      <c r="B145" s="14" t="s">
        <v>553</v>
      </c>
      <c r="C145" s="44" t="s">
        <v>554</v>
      </c>
      <c r="D145" s="42" t="s">
        <v>555</v>
      </c>
      <c r="E145" s="14" t="s">
        <v>159</v>
      </c>
      <c r="F145" s="14" t="s">
        <v>556</v>
      </c>
      <c r="G145" s="14" t="s">
        <v>557</v>
      </c>
      <c r="H145" s="15" t="n">
        <v>1185192</v>
      </c>
      <c r="I145" s="38" t="n">
        <v>2010</v>
      </c>
      <c r="J145" s="36" t="n">
        <v>0</v>
      </c>
    </row>
    <row r="146" customFormat="false" ht="31.5" hidden="false" customHeight="false" outlineLevel="0" collapsed="false">
      <c r="B146" s="14" t="s">
        <v>558</v>
      </c>
      <c r="C146" s="44" t="s">
        <v>554</v>
      </c>
      <c r="D146" s="42" t="s">
        <v>559</v>
      </c>
      <c r="E146" s="14" t="s">
        <v>320</v>
      </c>
      <c r="F146" s="14" t="s">
        <v>560</v>
      </c>
      <c r="G146" s="14" t="s">
        <v>561</v>
      </c>
      <c r="H146" s="15" t="n">
        <v>1309000.57</v>
      </c>
      <c r="I146" s="38" t="n">
        <v>2010</v>
      </c>
      <c r="J146" s="36" t="n">
        <v>0</v>
      </c>
    </row>
    <row r="147" customFormat="false" ht="63" hidden="false" customHeight="false" outlineLevel="0" collapsed="false">
      <c r="B147" s="14" t="s">
        <v>562</v>
      </c>
      <c r="C147" s="44" t="s">
        <v>563</v>
      </c>
      <c r="D147" s="42" t="s">
        <v>564</v>
      </c>
      <c r="E147" s="14" t="s">
        <v>80</v>
      </c>
      <c r="F147" s="14" t="s">
        <v>565</v>
      </c>
      <c r="G147" s="14" t="s">
        <v>566</v>
      </c>
      <c r="H147" s="15" t="n">
        <v>164040.15</v>
      </c>
      <c r="I147" s="38" t="n">
        <v>2010</v>
      </c>
      <c r="J147" s="36" t="n">
        <v>24</v>
      </c>
    </row>
    <row r="148" customFormat="false" ht="47.25" hidden="false" customHeight="false" outlineLevel="0" collapsed="false">
      <c r="B148" s="14" t="s">
        <v>567</v>
      </c>
      <c r="C148" s="44" t="s">
        <v>563</v>
      </c>
      <c r="D148" s="42" t="s">
        <v>568</v>
      </c>
      <c r="E148" s="14" t="s">
        <v>80</v>
      </c>
      <c r="F148" s="14" t="s">
        <v>569</v>
      </c>
      <c r="G148" s="14" t="s">
        <v>570</v>
      </c>
      <c r="H148" s="15" t="n">
        <v>814200</v>
      </c>
      <c r="I148" s="38" t="n">
        <v>2010</v>
      </c>
      <c r="J148" s="36" t="n">
        <v>5</v>
      </c>
    </row>
    <row r="149" customFormat="false" ht="31.5" hidden="false" customHeight="false" outlineLevel="0" collapsed="false">
      <c r="B149" s="14" t="s">
        <v>571</v>
      </c>
      <c r="C149" s="39" t="s">
        <v>572</v>
      </c>
      <c r="D149" s="40" t="s">
        <v>573</v>
      </c>
      <c r="E149" s="15" t="s">
        <v>15</v>
      </c>
      <c r="F149" s="14" t="s">
        <v>123</v>
      </c>
      <c r="G149" s="14" t="s">
        <v>574</v>
      </c>
      <c r="H149" s="45" t="n">
        <v>2258270</v>
      </c>
      <c r="I149" s="38" t="n">
        <v>2010</v>
      </c>
      <c r="J149" s="36" t="n">
        <v>40</v>
      </c>
    </row>
    <row r="150" customFormat="false" ht="31.5" hidden="false" customHeight="false" outlineLevel="0" collapsed="false">
      <c r="B150" s="14" t="s">
        <v>575</v>
      </c>
      <c r="C150" s="39" t="s">
        <v>572</v>
      </c>
      <c r="D150" s="40" t="s">
        <v>576</v>
      </c>
      <c r="E150" s="15" t="s">
        <v>15</v>
      </c>
      <c r="F150" s="14" t="s">
        <v>123</v>
      </c>
      <c r="G150" s="14" t="s">
        <v>577</v>
      </c>
      <c r="H150" s="45" t="n">
        <v>333430</v>
      </c>
      <c r="I150" s="38" t="n">
        <v>2010</v>
      </c>
      <c r="J150" s="36" t="n">
        <v>40</v>
      </c>
    </row>
    <row r="151" customFormat="false" ht="31.5" hidden="false" customHeight="false" outlineLevel="0" collapsed="false">
      <c r="B151" s="14" t="s">
        <v>9</v>
      </c>
      <c r="C151" s="39" t="s">
        <v>578</v>
      </c>
      <c r="D151" s="42" t="s">
        <v>579</v>
      </c>
      <c r="E151" s="15" t="s">
        <v>15</v>
      </c>
      <c r="F151" s="14" t="s">
        <v>147</v>
      </c>
      <c r="G151" s="14" t="s">
        <v>580</v>
      </c>
      <c r="H151" s="15" t="n">
        <v>1343167</v>
      </c>
      <c r="I151" s="38" t="n">
        <v>2011</v>
      </c>
      <c r="J151" s="36" t="n">
        <v>13</v>
      </c>
    </row>
    <row r="152" customFormat="false" ht="31.5" hidden="false" customHeight="false" outlineLevel="0" collapsed="false">
      <c r="B152" s="14" t="s">
        <v>10</v>
      </c>
      <c r="C152" s="39" t="s">
        <v>578</v>
      </c>
      <c r="D152" s="42" t="s">
        <v>581</v>
      </c>
      <c r="E152" s="15" t="s">
        <v>15</v>
      </c>
      <c r="F152" s="14" t="s">
        <v>33</v>
      </c>
      <c r="G152" s="14" t="s">
        <v>582</v>
      </c>
      <c r="H152" s="15" t="n">
        <v>3107839.75</v>
      </c>
      <c r="I152" s="38" t="n">
        <v>2011</v>
      </c>
      <c r="J152" s="36" t="n">
        <v>13</v>
      </c>
    </row>
    <row r="153" customFormat="false" ht="47.25" hidden="false" customHeight="false" outlineLevel="0" collapsed="false">
      <c r="B153" s="14" t="s">
        <v>21</v>
      </c>
      <c r="C153" s="39" t="s">
        <v>583</v>
      </c>
      <c r="D153" s="42" t="s">
        <v>584</v>
      </c>
      <c r="E153" s="15" t="s">
        <v>15</v>
      </c>
      <c r="F153" s="14" t="s">
        <v>585</v>
      </c>
      <c r="G153" s="14" t="s">
        <v>586</v>
      </c>
      <c r="H153" s="15" t="n">
        <v>17033215.28</v>
      </c>
      <c r="I153" s="38" t="n">
        <v>2011</v>
      </c>
      <c r="J153" s="36" t="n">
        <v>0</v>
      </c>
    </row>
    <row r="154" customFormat="false" ht="78.75" hidden="false" customHeight="false" outlineLevel="0" collapsed="false">
      <c r="B154" s="14" t="s">
        <v>255</v>
      </c>
      <c r="C154" s="46" t="s">
        <v>587</v>
      </c>
      <c r="D154" s="42" t="s">
        <v>588</v>
      </c>
      <c r="E154" s="15" t="s">
        <v>15</v>
      </c>
      <c r="F154" s="14" t="s">
        <v>589</v>
      </c>
      <c r="G154" s="14" t="s">
        <v>590</v>
      </c>
      <c r="H154" s="15" t="n">
        <v>1534000</v>
      </c>
      <c r="I154" s="38" t="n">
        <v>2011</v>
      </c>
      <c r="J154" s="36" t="n">
        <v>9</v>
      </c>
    </row>
    <row r="155" customFormat="false" ht="110.25" hidden="false" customHeight="false" outlineLevel="0" collapsed="false">
      <c r="B155" s="14" t="s">
        <v>259</v>
      </c>
      <c r="C155" s="46" t="s">
        <v>587</v>
      </c>
      <c r="D155" s="42" t="s">
        <v>591</v>
      </c>
      <c r="E155" s="15" t="s">
        <v>15</v>
      </c>
      <c r="F155" s="14" t="s">
        <v>154</v>
      </c>
      <c r="G155" s="14" t="s">
        <v>592</v>
      </c>
      <c r="H155" s="15" t="n">
        <v>2360000</v>
      </c>
      <c r="I155" s="38" t="n">
        <v>2011</v>
      </c>
      <c r="J155" s="36" t="n">
        <v>6</v>
      </c>
    </row>
    <row r="156" customFormat="false" ht="47.25" hidden="false" customHeight="false" outlineLevel="0" collapsed="false">
      <c r="B156" s="14" t="s">
        <v>264</v>
      </c>
      <c r="C156" s="46" t="s">
        <v>587</v>
      </c>
      <c r="D156" s="42" t="s">
        <v>593</v>
      </c>
      <c r="E156" s="15" t="s">
        <v>15</v>
      </c>
      <c r="F156" s="14" t="s">
        <v>44</v>
      </c>
      <c r="G156" s="14" t="s">
        <v>594</v>
      </c>
      <c r="H156" s="15" t="n">
        <v>3132000</v>
      </c>
      <c r="I156" s="38" t="n">
        <v>2011</v>
      </c>
      <c r="J156" s="36" t="n">
        <v>1</v>
      </c>
    </row>
    <row r="157" customFormat="false" ht="31.5" hidden="false" customHeight="false" outlineLevel="0" collapsed="false">
      <c r="B157" s="14" t="s">
        <v>268</v>
      </c>
      <c r="C157" s="46" t="s">
        <v>587</v>
      </c>
      <c r="D157" s="42" t="s">
        <v>595</v>
      </c>
      <c r="E157" s="15" t="s">
        <v>15</v>
      </c>
      <c r="F157" s="14" t="s">
        <v>335</v>
      </c>
      <c r="G157" s="14" t="s">
        <v>596</v>
      </c>
      <c r="H157" s="15" t="n">
        <v>1534000</v>
      </c>
      <c r="I157" s="38" t="n">
        <v>2011</v>
      </c>
      <c r="J157" s="36" t="n">
        <v>16</v>
      </c>
    </row>
    <row r="158" customFormat="false" ht="47.25" hidden="false" customHeight="false" outlineLevel="0" collapsed="false">
      <c r="B158" s="14" t="s">
        <v>271</v>
      </c>
      <c r="C158" s="46" t="s">
        <v>587</v>
      </c>
      <c r="D158" s="42" t="s">
        <v>597</v>
      </c>
      <c r="E158" s="15" t="s">
        <v>15</v>
      </c>
      <c r="F158" s="14" t="s">
        <v>147</v>
      </c>
      <c r="G158" s="14" t="s">
        <v>598</v>
      </c>
      <c r="H158" s="15" t="n">
        <v>361152</v>
      </c>
      <c r="I158" s="38" t="n">
        <v>2011</v>
      </c>
      <c r="J158" s="36" t="n">
        <v>8</v>
      </c>
    </row>
    <row r="159" customFormat="false" ht="31.5" hidden="false" customHeight="false" outlineLevel="0" collapsed="false">
      <c r="B159" s="14" t="s">
        <v>276</v>
      </c>
      <c r="C159" s="39" t="s">
        <v>599</v>
      </c>
      <c r="D159" s="42" t="s">
        <v>600</v>
      </c>
      <c r="E159" s="14" t="s">
        <v>140</v>
      </c>
      <c r="F159" s="14" t="s">
        <v>266</v>
      </c>
      <c r="G159" s="14" t="s">
        <v>601</v>
      </c>
      <c r="H159" s="15" t="n">
        <v>2961000</v>
      </c>
      <c r="I159" s="38" t="n">
        <v>2011</v>
      </c>
      <c r="J159" s="36" t="n">
        <v>22</v>
      </c>
    </row>
    <row r="160" customFormat="false" ht="31.5" hidden="false" customHeight="false" outlineLevel="0" collapsed="false">
      <c r="B160" s="14" t="s">
        <v>281</v>
      </c>
      <c r="C160" s="39" t="s">
        <v>599</v>
      </c>
      <c r="D160" s="42" t="s">
        <v>602</v>
      </c>
      <c r="E160" s="14" t="s">
        <v>140</v>
      </c>
      <c r="F160" s="14" t="s">
        <v>246</v>
      </c>
      <c r="G160" s="14" t="s">
        <v>603</v>
      </c>
      <c r="H160" s="15" t="n">
        <v>500000</v>
      </c>
      <c r="I160" s="38" t="n">
        <v>2011</v>
      </c>
      <c r="J160" s="36" t="n">
        <v>19</v>
      </c>
    </row>
    <row r="161" customFormat="false" ht="31.5" hidden="false" customHeight="false" outlineLevel="0" collapsed="false">
      <c r="B161" s="14" t="s">
        <v>284</v>
      </c>
      <c r="C161" s="39" t="s">
        <v>599</v>
      </c>
      <c r="D161" s="42" t="s">
        <v>604</v>
      </c>
      <c r="E161" s="14" t="s">
        <v>159</v>
      </c>
      <c r="F161" s="14" t="s">
        <v>123</v>
      </c>
      <c r="G161" s="14" t="s">
        <v>605</v>
      </c>
      <c r="H161" s="15" t="n">
        <v>673768.2</v>
      </c>
      <c r="I161" s="38" t="n">
        <v>2011</v>
      </c>
      <c r="J161" s="36" t="n">
        <v>0</v>
      </c>
    </row>
    <row r="162" customFormat="false" ht="31.5" hidden="false" customHeight="false" outlineLevel="0" collapsed="false">
      <c r="B162" s="14" t="s">
        <v>289</v>
      </c>
      <c r="C162" s="39" t="s">
        <v>606</v>
      </c>
      <c r="D162" s="42" t="s">
        <v>607</v>
      </c>
      <c r="E162" s="14" t="s">
        <v>159</v>
      </c>
      <c r="F162" s="14" t="s">
        <v>266</v>
      </c>
      <c r="G162" s="14" t="s">
        <v>608</v>
      </c>
      <c r="H162" s="15" t="n">
        <v>1754460</v>
      </c>
      <c r="I162" s="38" t="n">
        <v>2011</v>
      </c>
      <c r="J162" s="36" t="n">
        <v>22</v>
      </c>
    </row>
    <row r="163" customFormat="false" ht="15.75" hidden="false" customHeight="false" outlineLevel="0" collapsed="false">
      <c r="B163" s="14" t="s">
        <v>292</v>
      </c>
      <c r="C163" s="39" t="s">
        <v>606</v>
      </c>
      <c r="D163" s="42" t="s">
        <v>249</v>
      </c>
      <c r="E163" s="15" t="s">
        <v>80</v>
      </c>
      <c r="F163" s="14" t="s">
        <v>609</v>
      </c>
      <c r="G163" s="14" t="s">
        <v>254</v>
      </c>
      <c r="H163" s="15" t="n">
        <v>445165.62</v>
      </c>
      <c r="I163" s="38" t="n">
        <v>2011</v>
      </c>
      <c r="J163" s="36" t="n">
        <v>25</v>
      </c>
    </row>
    <row r="164" customFormat="false" ht="31.5" hidden="false" customHeight="false" outlineLevel="0" collapsed="false">
      <c r="B164" s="14" t="s">
        <v>296</v>
      </c>
      <c r="C164" s="39" t="s">
        <v>606</v>
      </c>
      <c r="D164" s="42" t="s">
        <v>252</v>
      </c>
      <c r="E164" s="15" t="s">
        <v>80</v>
      </c>
      <c r="F164" s="14" t="s">
        <v>246</v>
      </c>
      <c r="G164" s="14" t="s">
        <v>610</v>
      </c>
      <c r="H164" s="15" t="n">
        <v>1450200</v>
      </c>
      <c r="I164" s="38" t="n">
        <v>2011</v>
      </c>
      <c r="J164" s="36" t="n">
        <v>19</v>
      </c>
    </row>
    <row r="165" customFormat="false" ht="47.25" hidden="false" customHeight="false" outlineLevel="0" collapsed="false">
      <c r="B165" s="14" t="s">
        <v>300</v>
      </c>
      <c r="C165" s="46" t="s">
        <v>611</v>
      </c>
      <c r="D165" s="42" t="s">
        <v>612</v>
      </c>
      <c r="E165" s="15" t="s">
        <v>15</v>
      </c>
      <c r="F165" s="14" t="s">
        <v>613</v>
      </c>
      <c r="G165" s="14" t="s">
        <v>614</v>
      </c>
      <c r="H165" s="15" t="n">
        <v>1188000</v>
      </c>
      <c r="I165" s="38" t="n">
        <v>2011</v>
      </c>
      <c r="J165" s="36" t="n">
        <v>3</v>
      </c>
    </row>
    <row r="166" customFormat="false" ht="47.25" hidden="false" customHeight="false" outlineLevel="0" collapsed="false">
      <c r="B166" s="14" t="s">
        <v>303</v>
      </c>
      <c r="C166" s="46" t="s">
        <v>611</v>
      </c>
      <c r="D166" s="42" t="s">
        <v>615</v>
      </c>
      <c r="E166" s="15" t="s">
        <v>15</v>
      </c>
      <c r="F166" s="14" t="s">
        <v>616</v>
      </c>
      <c r="G166" s="14" t="s">
        <v>617</v>
      </c>
      <c r="H166" s="15" t="n">
        <v>1416000</v>
      </c>
      <c r="I166" s="38" t="n">
        <v>2011</v>
      </c>
      <c r="J166" s="36" t="n">
        <v>5</v>
      </c>
    </row>
    <row r="167" customFormat="false" ht="157.5" hidden="false" customHeight="false" outlineLevel="0" collapsed="false">
      <c r="B167" s="14" t="s">
        <v>306</v>
      </c>
      <c r="C167" s="46" t="s">
        <v>611</v>
      </c>
      <c r="D167" s="42" t="s">
        <v>618</v>
      </c>
      <c r="E167" s="15" t="s">
        <v>15</v>
      </c>
      <c r="F167" s="14" t="s">
        <v>619</v>
      </c>
      <c r="G167" s="1" t="s">
        <v>620</v>
      </c>
      <c r="H167" s="15" t="n">
        <v>3132000</v>
      </c>
      <c r="I167" s="38" t="n">
        <v>2011</v>
      </c>
      <c r="J167" s="36" t="n">
        <v>11</v>
      </c>
    </row>
    <row r="168" customFormat="false" ht="47.25" hidden="false" customHeight="false" outlineLevel="0" collapsed="false">
      <c r="B168" s="14" t="s">
        <v>309</v>
      </c>
      <c r="C168" s="46" t="s">
        <v>611</v>
      </c>
      <c r="D168" s="42" t="s">
        <v>621</v>
      </c>
      <c r="E168" s="15" t="s">
        <v>80</v>
      </c>
      <c r="F168" s="14" t="s">
        <v>392</v>
      </c>
      <c r="G168" s="14" t="s">
        <v>622</v>
      </c>
      <c r="H168" s="15" t="n">
        <v>1298000</v>
      </c>
      <c r="I168" s="38" t="n">
        <v>2011</v>
      </c>
      <c r="J168" s="36" t="n">
        <v>38</v>
      </c>
    </row>
    <row r="169" customFormat="false" ht="47.25" hidden="false" customHeight="false" outlineLevel="0" collapsed="false">
      <c r="B169" s="14" t="s">
        <v>314</v>
      </c>
      <c r="C169" s="46" t="s">
        <v>611</v>
      </c>
      <c r="D169" s="42" t="s">
        <v>623</v>
      </c>
      <c r="E169" s="15" t="s">
        <v>80</v>
      </c>
      <c r="F169" s="14" t="s">
        <v>624</v>
      </c>
      <c r="G169" s="14" t="s">
        <v>625</v>
      </c>
      <c r="H169" s="15" t="n">
        <v>1795000</v>
      </c>
      <c r="I169" s="38" t="n">
        <v>2011</v>
      </c>
      <c r="J169" s="36" t="n">
        <v>0</v>
      </c>
    </row>
    <row r="170" customFormat="false" ht="47.25" hidden="false" customHeight="false" outlineLevel="0" collapsed="false">
      <c r="B170" s="14" t="s">
        <v>318</v>
      </c>
      <c r="C170" s="46" t="s">
        <v>626</v>
      </c>
      <c r="D170" s="42" t="s">
        <v>627</v>
      </c>
      <c r="E170" s="15" t="s">
        <v>15</v>
      </c>
      <c r="F170" s="14" t="s">
        <v>168</v>
      </c>
      <c r="G170" s="14" t="s">
        <v>628</v>
      </c>
      <c r="H170" s="15" t="n">
        <v>9440000</v>
      </c>
      <c r="I170" s="38" t="n">
        <v>2011</v>
      </c>
      <c r="J170" s="36" t="n">
        <v>7</v>
      </c>
    </row>
    <row r="171" customFormat="false" ht="63" hidden="false" customHeight="false" outlineLevel="0" collapsed="false">
      <c r="B171" s="14" t="s">
        <v>322</v>
      </c>
      <c r="C171" s="46" t="s">
        <v>626</v>
      </c>
      <c r="D171" s="42" t="s">
        <v>629</v>
      </c>
      <c r="E171" s="15" t="s">
        <v>15</v>
      </c>
      <c r="F171" s="14" t="s">
        <v>630</v>
      </c>
      <c r="G171" s="14" t="s">
        <v>631</v>
      </c>
      <c r="H171" s="15" t="n">
        <v>7080000</v>
      </c>
      <c r="I171" s="38" t="n">
        <v>2011</v>
      </c>
      <c r="J171" s="36" t="n">
        <v>7</v>
      </c>
    </row>
    <row r="172" customFormat="false" ht="47.25" hidden="false" customHeight="false" outlineLevel="0" collapsed="false">
      <c r="B172" s="14" t="s">
        <v>324</v>
      </c>
      <c r="C172" s="46" t="s">
        <v>626</v>
      </c>
      <c r="D172" s="42" t="s">
        <v>632</v>
      </c>
      <c r="E172" s="15" t="s">
        <v>15</v>
      </c>
      <c r="F172" s="14" t="s">
        <v>633</v>
      </c>
      <c r="G172" s="14" t="s">
        <v>634</v>
      </c>
      <c r="H172" s="15" t="n">
        <v>1657260</v>
      </c>
      <c r="I172" s="38" t="n">
        <v>2011</v>
      </c>
      <c r="J172" s="36" t="n">
        <v>2</v>
      </c>
    </row>
    <row r="173" customFormat="false" ht="47.25" hidden="false" customHeight="false" outlineLevel="0" collapsed="false">
      <c r="B173" s="14" t="s">
        <v>327</v>
      </c>
      <c r="C173" s="46" t="s">
        <v>626</v>
      </c>
      <c r="D173" s="42" t="s">
        <v>635</v>
      </c>
      <c r="E173" s="15" t="s">
        <v>15</v>
      </c>
      <c r="F173" s="14" t="s">
        <v>613</v>
      </c>
      <c r="G173" s="14" t="s">
        <v>636</v>
      </c>
      <c r="H173" s="15" t="n">
        <v>1532525</v>
      </c>
      <c r="I173" s="38" t="n">
        <v>2011</v>
      </c>
      <c r="J173" s="36" t="n">
        <v>4</v>
      </c>
    </row>
    <row r="174" customFormat="false" ht="31.5" hidden="false" customHeight="false" outlineLevel="0" collapsed="false">
      <c r="B174" s="14" t="s">
        <v>330</v>
      </c>
      <c r="C174" s="46" t="s">
        <v>626</v>
      </c>
      <c r="D174" s="42" t="s">
        <v>637</v>
      </c>
      <c r="E174" s="15" t="s">
        <v>15</v>
      </c>
      <c r="F174" s="1" t="s">
        <v>638</v>
      </c>
      <c r="G174" s="14" t="s">
        <v>639</v>
      </c>
      <c r="H174" s="15" t="n">
        <v>2006000</v>
      </c>
      <c r="I174" s="38" t="n">
        <v>2011</v>
      </c>
      <c r="J174" s="36" t="n">
        <v>5</v>
      </c>
    </row>
    <row r="175" customFormat="false" ht="31.5" hidden="false" customHeight="false" outlineLevel="0" collapsed="false">
      <c r="B175" s="14" t="s">
        <v>332</v>
      </c>
      <c r="C175" s="46" t="s">
        <v>626</v>
      </c>
      <c r="D175" s="42" t="s">
        <v>640</v>
      </c>
      <c r="E175" s="15" t="s">
        <v>15</v>
      </c>
      <c r="F175" s="14" t="s">
        <v>641</v>
      </c>
      <c r="G175" s="14" t="s">
        <v>642</v>
      </c>
      <c r="H175" s="15" t="n">
        <v>3356750</v>
      </c>
      <c r="I175" s="38" t="n">
        <v>2011</v>
      </c>
      <c r="J175" s="36" t="n">
        <v>1</v>
      </c>
    </row>
    <row r="176" customFormat="false" ht="47.25" hidden="false" customHeight="false" outlineLevel="0" collapsed="false">
      <c r="B176" s="14" t="s">
        <v>337</v>
      </c>
      <c r="C176" s="47" t="s">
        <v>643</v>
      </c>
      <c r="D176" s="46" t="s">
        <v>644</v>
      </c>
      <c r="E176" s="15" t="s">
        <v>15</v>
      </c>
      <c r="F176" s="14" t="s">
        <v>147</v>
      </c>
      <c r="G176" s="14" t="s">
        <v>645</v>
      </c>
      <c r="H176" s="15" t="n">
        <v>3188469.7</v>
      </c>
      <c r="I176" s="38" t="n">
        <v>2011</v>
      </c>
      <c r="J176" s="36" t="n">
        <v>13</v>
      </c>
    </row>
    <row r="177" customFormat="false" ht="31.5" hidden="false" customHeight="false" outlineLevel="0" collapsed="false">
      <c r="B177" s="14" t="s">
        <v>341</v>
      </c>
      <c r="C177" s="42" t="s">
        <v>643</v>
      </c>
      <c r="D177" s="46" t="s">
        <v>646</v>
      </c>
      <c r="E177" s="15" t="s">
        <v>15</v>
      </c>
      <c r="F177" s="48" t="s">
        <v>16</v>
      </c>
      <c r="G177" s="48" t="s">
        <v>647</v>
      </c>
      <c r="H177" s="15" t="n">
        <v>1733487.9</v>
      </c>
      <c r="I177" s="38" t="n">
        <v>2011</v>
      </c>
      <c r="J177" s="36" t="n">
        <v>17</v>
      </c>
    </row>
    <row r="178" customFormat="false" ht="78.75" hidden="false" customHeight="false" outlineLevel="0" collapsed="false">
      <c r="B178" s="14" t="s">
        <v>344</v>
      </c>
      <c r="C178" s="42" t="s">
        <v>648</v>
      </c>
      <c r="D178" s="49" t="s">
        <v>649</v>
      </c>
      <c r="E178" s="15" t="s">
        <v>15</v>
      </c>
      <c r="F178" s="50" t="s">
        <v>650</v>
      </c>
      <c r="G178" s="50" t="s">
        <v>651</v>
      </c>
      <c r="H178" s="15" t="n">
        <v>24585580</v>
      </c>
      <c r="I178" s="38" t="n">
        <v>2011</v>
      </c>
      <c r="J178" s="36" t="n">
        <v>14</v>
      </c>
    </row>
    <row r="179" customFormat="false" ht="31.5" hidden="false" customHeight="false" outlineLevel="0" collapsed="false">
      <c r="B179" s="14" t="s">
        <v>347</v>
      </c>
      <c r="C179" s="42" t="s">
        <v>648</v>
      </c>
      <c r="D179" s="49" t="s">
        <v>652</v>
      </c>
      <c r="E179" s="14" t="s">
        <v>320</v>
      </c>
      <c r="F179" s="50" t="s">
        <v>335</v>
      </c>
      <c r="G179" s="50" t="s">
        <v>653</v>
      </c>
      <c r="H179" s="15" t="n">
        <v>653720</v>
      </c>
      <c r="I179" s="38" t="n">
        <v>2011</v>
      </c>
      <c r="J179" s="36" t="n">
        <v>0</v>
      </c>
    </row>
    <row r="180" customFormat="false" ht="31.5" hidden="false" customHeight="false" outlineLevel="0" collapsed="false">
      <c r="B180" s="14" t="s">
        <v>349</v>
      </c>
      <c r="C180" s="42" t="s">
        <v>648</v>
      </c>
      <c r="D180" s="40" t="s">
        <v>522</v>
      </c>
      <c r="E180" s="15" t="s">
        <v>15</v>
      </c>
      <c r="F180" s="14" t="s">
        <v>16</v>
      </c>
      <c r="G180" s="14" t="s">
        <v>654</v>
      </c>
      <c r="H180" s="15" t="n">
        <v>2126360</v>
      </c>
      <c r="I180" s="38" t="n">
        <v>2011</v>
      </c>
      <c r="J180" s="36" t="n">
        <v>13</v>
      </c>
    </row>
    <row r="181" customFormat="false" ht="31.5" hidden="false" customHeight="false" outlineLevel="0" collapsed="false">
      <c r="B181" s="14" t="s">
        <v>352</v>
      </c>
      <c r="C181" s="42" t="s">
        <v>648</v>
      </c>
      <c r="D181" s="40" t="s">
        <v>522</v>
      </c>
      <c r="E181" s="15" t="s">
        <v>15</v>
      </c>
      <c r="F181" s="14" t="s">
        <v>16</v>
      </c>
      <c r="G181" s="14" t="s">
        <v>655</v>
      </c>
      <c r="H181" s="15" t="n">
        <v>3296035</v>
      </c>
      <c r="I181" s="38" t="n">
        <v>2011</v>
      </c>
      <c r="J181" s="36" t="n">
        <v>13</v>
      </c>
    </row>
    <row r="182" customFormat="false" ht="47.25" hidden="false" customHeight="false" outlineLevel="0" collapsed="false">
      <c r="B182" s="14" t="s">
        <v>354</v>
      </c>
      <c r="C182" s="51" t="s">
        <v>656</v>
      </c>
      <c r="D182" s="51" t="s">
        <v>67</v>
      </c>
      <c r="E182" s="14" t="s">
        <v>50</v>
      </c>
      <c r="F182" s="52" t="s">
        <v>657</v>
      </c>
      <c r="G182" s="52" t="s">
        <v>658</v>
      </c>
      <c r="H182" s="15" t="n">
        <v>1570749.97</v>
      </c>
      <c r="I182" s="38" t="n">
        <v>2011</v>
      </c>
      <c r="J182" s="36" t="n">
        <v>32</v>
      </c>
    </row>
    <row r="183" customFormat="false" ht="47.25" hidden="false" customHeight="false" outlineLevel="0" collapsed="false">
      <c r="B183" s="14" t="s">
        <v>356</v>
      </c>
      <c r="C183" s="51" t="s">
        <v>656</v>
      </c>
      <c r="D183" s="51" t="s">
        <v>70</v>
      </c>
      <c r="E183" s="15" t="s">
        <v>15</v>
      </c>
      <c r="F183" s="52" t="s">
        <v>650</v>
      </c>
      <c r="G183" s="52" t="s">
        <v>659</v>
      </c>
      <c r="H183" s="15" t="n">
        <v>2230143.34</v>
      </c>
      <c r="I183" s="38" t="n">
        <v>2011</v>
      </c>
      <c r="J183" s="36" t="n">
        <v>13</v>
      </c>
    </row>
    <row r="184" customFormat="false" ht="31.5" hidden="false" customHeight="false" outlineLevel="0" collapsed="false">
      <c r="B184" s="14" t="s">
        <v>359</v>
      </c>
      <c r="C184" s="51" t="s">
        <v>656</v>
      </c>
      <c r="D184" s="51" t="s">
        <v>74</v>
      </c>
      <c r="E184" s="15" t="s">
        <v>15</v>
      </c>
      <c r="F184" s="52" t="s">
        <v>33</v>
      </c>
      <c r="G184" s="52" t="s">
        <v>660</v>
      </c>
      <c r="H184" s="15" t="n">
        <v>1854526.8</v>
      </c>
      <c r="I184" s="38" t="n">
        <v>2011</v>
      </c>
      <c r="J184" s="36" t="n">
        <v>13</v>
      </c>
    </row>
    <row r="185" customFormat="false" ht="31.5" hidden="false" customHeight="false" outlineLevel="0" collapsed="false">
      <c r="B185" s="14" t="s">
        <v>363</v>
      </c>
      <c r="C185" s="51" t="s">
        <v>656</v>
      </c>
      <c r="D185" s="51" t="s">
        <v>79</v>
      </c>
      <c r="E185" s="15" t="s">
        <v>15</v>
      </c>
      <c r="F185" s="52" t="s">
        <v>474</v>
      </c>
      <c r="G185" s="52" t="s">
        <v>661</v>
      </c>
      <c r="H185" s="15" t="n">
        <v>2770848</v>
      </c>
      <c r="I185" s="38" t="n">
        <v>2011</v>
      </c>
      <c r="J185" s="36" t="n">
        <v>8</v>
      </c>
    </row>
    <row r="186" customFormat="false" ht="31.5" hidden="false" customHeight="false" outlineLevel="0" collapsed="false">
      <c r="B186" s="14" t="s">
        <v>367</v>
      </c>
      <c r="C186" s="51" t="s">
        <v>662</v>
      </c>
      <c r="D186" s="51" t="s">
        <v>96</v>
      </c>
      <c r="E186" s="15" t="s">
        <v>80</v>
      </c>
      <c r="F186" s="52" t="s">
        <v>663</v>
      </c>
      <c r="G186" s="52" t="s">
        <v>664</v>
      </c>
      <c r="H186" s="15" t="n">
        <v>895768.4</v>
      </c>
      <c r="I186" s="38" t="n">
        <v>2011</v>
      </c>
      <c r="J186" s="36" t="n">
        <v>23</v>
      </c>
    </row>
    <row r="187" customFormat="false" ht="31.5" hidden="false" customHeight="false" outlineLevel="0" collapsed="false">
      <c r="B187" s="14" t="s">
        <v>370</v>
      </c>
      <c r="C187" s="51" t="s">
        <v>665</v>
      </c>
      <c r="D187" s="39" t="s">
        <v>339</v>
      </c>
      <c r="E187" s="15" t="s">
        <v>15</v>
      </c>
      <c r="F187" s="52" t="s">
        <v>474</v>
      </c>
      <c r="G187" s="52" t="s">
        <v>666</v>
      </c>
      <c r="H187" s="15" t="n">
        <f aca="false">3321682.89-617287.5</f>
        <v>2704395.39</v>
      </c>
      <c r="I187" s="38" t="n">
        <v>2011</v>
      </c>
      <c r="J187" s="36" t="n">
        <v>13</v>
      </c>
    </row>
    <row r="188" customFormat="false" ht="31.5" hidden="false" customHeight="false" outlineLevel="0" collapsed="false">
      <c r="B188" s="14" t="s">
        <v>374</v>
      </c>
      <c r="C188" s="51" t="s">
        <v>665</v>
      </c>
      <c r="D188" s="51" t="s">
        <v>342</v>
      </c>
      <c r="E188" s="15" t="s">
        <v>15</v>
      </c>
      <c r="F188" s="52" t="s">
        <v>474</v>
      </c>
      <c r="G188" s="52" t="s">
        <v>667</v>
      </c>
      <c r="H188" s="15" t="n">
        <f aca="false">3388617.8-1063206</f>
        <v>2325411.8</v>
      </c>
      <c r="I188" s="38" t="n">
        <v>2011</v>
      </c>
      <c r="J188" s="36" t="n">
        <v>13</v>
      </c>
    </row>
    <row r="189" customFormat="false" ht="31.5" hidden="false" customHeight="false" outlineLevel="0" collapsed="false">
      <c r="B189" s="14" t="s">
        <v>379</v>
      </c>
      <c r="C189" s="51" t="s">
        <v>665</v>
      </c>
      <c r="D189" s="51" t="s">
        <v>14</v>
      </c>
      <c r="E189" s="14" t="s">
        <v>140</v>
      </c>
      <c r="F189" s="52" t="s">
        <v>123</v>
      </c>
      <c r="G189" s="52" t="s">
        <v>305</v>
      </c>
      <c r="H189" s="15" t="n">
        <v>1236522</v>
      </c>
      <c r="I189" s="38" t="n">
        <v>2011</v>
      </c>
      <c r="J189" s="36" t="n">
        <v>32</v>
      </c>
    </row>
    <row r="190" customFormat="false" ht="31.5" hidden="false" customHeight="false" outlineLevel="0" collapsed="false">
      <c r="B190" s="14" t="s">
        <v>382</v>
      </c>
      <c r="C190" s="51" t="s">
        <v>665</v>
      </c>
      <c r="D190" s="51" t="s">
        <v>18</v>
      </c>
      <c r="E190" s="14" t="s">
        <v>140</v>
      </c>
      <c r="F190" s="52" t="s">
        <v>123</v>
      </c>
      <c r="G190" s="52" t="s">
        <v>668</v>
      </c>
      <c r="H190" s="15" t="n">
        <v>1139903.6</v>
      </c>
      <c r="I190" s="38" t="n">
        <v>2011</v>
      </c>
      <c r="J190" s="36" t="n">
        <v>32</v>
      </c>
    </row>
    <row r="191" customFormat="false" ht="31.5" hidden="false" customHeight="false" outlineLevel="0" collapsed="false">
      <c r="B191" s="14" t="s">
        <v>385</v>
      </c>
      <c r="C191" s="51" t="s">
        <v>665</v>
      </c>
      <c r="D191" s="51" t="s">
        <v>669</v>
      </c>
      <c r="E191" s="14" t="s">
        <v>140</v>
      </c>
      <c r="F191" s="52" t="s">
        <v>123</v>
      </c>
      <c r="G191" s="52" t="s">
        <v>302</v>
      </c>
      <c r="H191" s="15" t="n">
        <v>3191286.4</v>
      </c>
      <c r="I191" s="38" t="n">
        <v>2011</v>
      </c>
      <c r="J191" s="36" t="n">
        <v>32</v>
      </c>
    </row>
    <row r="192" customFormat="false" ht="47.25" hidden="false" customHeight="false" outlineLevel="0" collapsed="false">
      <c r="B192" s="14" t="s">
        <v>390</v>
      </c>
      <c r="C192" s="51" t="s">
        <v>665</v>
      </c>
      <c r="D192" s="51" t="s">
        <v>670</v>
      </c>
      <c r="E192" s="14" t="s">
        <v>140</v>
      </c>
      <c r="F192" s="52" t="s">
        <v>671</v>
      </c>
      <c r="G192" s="52" t="s">
        <v>672</v>
      </c>
      <c r="H192" s="15" t="n">
        <v>873000</v>
      </c>
      <c r="I192" s="38" t="n">
        <v>2011</v>
      </c>
      <c r="J192" s="36" t="n">
        <v>32</v>
      </c>
    </row>
    <row r="193" customFormat="false" ht="31.5" hidden="false" customHeight="false" outlineLevel="0" collapsed="false">
      <c r="B193" s="14" t="s">
        <v>394</v>
      </c>
      <c r="C193" s="51" t="s">
        <v>665</v>
      </c>
      <c r="D193" s="51" t="s">
        <v>673</v>
      </c>
      <c r="E193" s="14" t="s">
        <v>140</v>
      </c>
      <c r="F193" s="52" t="s">
        <v>674</v>
      </c>
      <c r="G193" s="52" t="s">
        <v>675</v>
      </c>
      <c r="H193" s="15" t="n">
        <v>691952</v>
      </c>
      <c r="I193" s="38" t="n">
        <v>2011</v>
      </c>
      <c r="J193" s="36" t="n">
        <v>32</v>
      </c>
    </row>
    <row r="194" customFormat="false" ht="31.5" hidden="false" customHeight="false" outlineLevel="0" collapsed="false">
      <c r="B194" s="14" t="s">
        <v>397</v>
      </c>
      <c r="C194" s="51" t="s">
        <v>665</v>
      </c>
      <c r="D194" s="51" t="s">
        <v>676</v>
      </c>
      <c r="E194" s="14" t="s">
        <v>140</v>
      </c>
      <c r="F194" s="52" t="s">
        <v>677</v>
      </c>
      <c r="G194" s="52" t="s">
        <v>678</v>
      </c>
      <c r="H194" s="15" t="n">
        <v>437107.4</v>
      </c>
      <c r="I194" s="38" t="n">
        <v>2011</v>
      </c>
      <c r="J194" s="36" t="n">
        <v>32</v>
      </c>
    </row>
    <row r="195" customFormat="false" ht="31.5" hidden="false" customHeight="false" outlineLevel="0" collapsed="false">
      <c r="B195" s="14" t="s">
        <v>401</v>
      </c>
      <c r="C195" s="51" t="s">
        <v>679</v>
      </c>
      <c r="D195" s="51" t="s">
        <v>131</v>
      </c>
      <c r="E195" s="15" t="s">
        <v>15</v>
      </c>
      <c r="F195" s="52" t="s">
        <v>392</v>
      </c>
      <c r="G195" s="52" t="s">
        <v>680</v>
      </c>
      <c r="H195" s="15" t="n">
        <v>1231065.6</v>
      </c>
      <c r="I195" s="38" t="n">
        <v>2011</v>
      </c>
      <c r="J195" s="36" t="n">
        <v>39</v>
      </c>
    </row>
    <row r="196" customFormat="false" ht="47.25" hidden="false" customHeight="false" outlineLevel="0" collapsed="false">
      <c r="B196" s="14" t="s">
        <v>405</v>
      </c>
      <c r="C196" s="51" t="s">
        <v>679</v>
      </c>
      <c r="D196" s="51" t="s">
        <v>136</v>
      </c>
      <c r="E196" s="15" t="s">
        <v>15</v>
      </c>
      <c r="F196" s="52" t="s">
        <v>392</v>
      </c>
      <c r="G196" s="52" t="s">
        <v>681</v>
      </c>
      <c r="H196" s="15" t="n">
        <v>7993404</v>
      </c>
      <c r="I196" s="38" t="n">
        <v>2011</v>
      </c>
      <c r="J196" s="36" t="n">
        <v>26</v>
      </c>
    </row>
    <row r="197" customFormat="false" ht="63" hidden="false" customHeight="false" outlineLevel="0" collapsed="false">
      <c r="B197" s="14" t="s">
        <v>407</v>
      </c>
      <c r="C197" s="51" t="s">
        <v>679</v>
      </c>
      <c r="D197" s="51" t="s">
        <v>139</v>
      </c>
      <c r="E197" s="15" t="s">
        <v>15</v>
      </c>
      <c r="F197" s="52" t="s">
        <v>392</v>
      </c>
      <c r="G197" s="52" t="s">
        <v>682</v>
      </c>
      <c r="H197" s="15" t="n">
        <v>3132000</v>
      </c>
      <c r="I197" s="38" t="n">
        <v>2011</v>
      </c>
      <c r="J197" s="36" t="n">
        <v>12</v>
      </c>
    </row>
    <row r="198" customFormat="false" ht="31.5" hidden="false" customHeight="false" outlineLevel="0" collapsed="false">
      <c r="B198" s="14" t="s">
        <v>411</v>
      </c>
      <c r="C198" s="51" t="s">
        <v>679</v>
      </c>
      <c r="D198" s="51" t="s">
        <v>143</v>
      </c>
      <c r="E198" s="15" t="s">
        <v>15</v>
      </c>
      <c r="F198" s="52" t="s">
        <v>123</v>
      </c>
      <c r="G198" s="52" t="s">
        <v>406</v>
      </c>
      <c r="H198" s="15" t="n">
        <v>3079729.2</v>
      </c>
      <c r="I198" s="38" t="n">
        <v>2011</v>
      </c>
      <c r="J198" s="36" t="n">
        <v>18</v>
      </c>
    </row>
    <row r="199" customFormat="false" ht="78.75" hidden="false" customHeight="false" outlineLevel="0" collapsed="false">
      <c r="B199" s="14" t="s">
        <v>416</v>
      </c>
      <c r="C199" s="51" t="s">
        <v>683</v>
      </c>
      <c r="D199" s="51" t="s">
        <v>684</v>
      </c>
      <c r="E199" s="14" t="s">
        <v>311</v>
      </c>
      <c r="F199" s="50" t="s">
        <v>685</v>
      </c>
      <c r="G199" s="52" t="s">
        <v>686</v>
      </c>
      <c r="H199" s="15" t="n">
        <v>23587173.4</v>
      </c>
      <c r="I199" s="38" t="n">
        <v>2011</v>
      </c>
      <c r="J199" s="36" t="n">
        <v>36</v>
      </c>
    </row>
    <row r="200" customFormat="false" ht="63" hidden="false" customHeight="false" outlineLevel="0" collapsed="false">
      <c r="B200" s="14" t="s">
        <v>418</v>
      </c>
      <c r="C200" s="51" t="s">
        <v>687</v>
      </c>
      <c r="D200" s="51" t="s">
        <v>688</v>
      </c>
      <c r="E200" s="15" t="s">
        <v>80</v>
      </c>
      <c r="F200" s="50" t="s">
        <v>689</v>
      </c>
      <c r="G200" s="52" t="s">
        <v>690</v>
      </c>
      <c r="H200" s="15" t="n">
        <v>32206137.39</v>
      </c>
      <c r="I200" s="38" t="n">
        <v>2011</v>
      </c>
      <c r="J200" s="36" t="n">
        <v>41</v>
      </c>
    </row>
    <row r="201" customFormat="false" ht="47.25" hidden="false" customHeight="false" outlineLevel="0" collapsed="false">
      <c r="B201" s="14" t="s">
        <v>422</v>
      </c>
      <c r="C201" s="51" t="s">
        <v>665</v>
      </c>
      <c r="D201" s="51" t="s">
        <v>691</v>
      </c>
      <c r="E201" s="15" t="s">
        <v>80</v>
      </c>
      <c r="F201" s="50" t="s">
        <v>692</v>
      </c>
      <c r="G201" s="52" t="s">
        <v>693</v>
      </c>
      <c r="H201" s="15" t="n">
        <v>663710</v>
      </c>
      <c r="I201" s="38" t="n">
        <v>2011</v>
      </c>
      <c r="J201" s="36" t="n">
        <v>20</v>
      </c>
    </row>
    <row r="202" customFormat="false" ht="47.25" hidden="false" customHeight="false" outlineLevel="0" collapsed="false">
      <c r="B202" s="14" t="s">
        <v>425</v>
      </c>
      <c r="C202" s="51" t="s">
        <v>665</v>
      </c>
      <c r="D202" s="51" t="s">
        <v>694</v>
      </c>
      <c r="E202" s="15" t="s">
        <v>80</v>
      </c>
      <c r="F202" s="50" t="s">
        <v>692</v>
      </c>
      <c r="G202" s="52" t="s">
        <v>695</v>
      </c>
      <c r="H202" s="15" t="n">
        <v>900000</v>
      </c>
      <c r="I202" s="38" t="n">
        <v>2011</v>
      </c>
      <c r="J202" s="36" t="n">
        <v>21</v>
      </c>
    </row>
    <row r="203" customFormat="false" ht="31.5" hidden="false" customHeight="false" outlineLevel="0" collapsed="false">
      <c r="B203" s="14" t="s">
        <v>427</v>
      </c>
      <c r="C203" s="53" t="s">
        <v>696</v>
      </c>
      <c r="D203" s="53" t="s">
        <v>697</v>
      </c>
      <c r="E203" s="14" t="s">
        <v>159</v>
      </c>
      <c r="F203" s="14" t="s">
        <v>123</v>
      </c>
      <c r="G203" s="14" t="s">
        <v>698</v>
      </c>
      <c r="H203" s="15" t="n">
        <v>2666469.6</v>
      </c>
      <c r="I203" s="38" t="n">
        <v>2011</v>
      </c>
      <c r="J203" s="36" t="n">
        <v>0</v>
      </c>
    </row>
    <row r="204" customFormat="false" ht="31.5" hidden="false" customHeight="false" outlineLevel="0" collapsed="false">
      <c r="B204" s="14" t="s">
        <v>431</v>
      </c>
      <c r="C204" s="54" t="s">
        <v>699</v>
      </c>
      <c r="D204" s="54" t="s">
        <v>376</v>
      </c>
      <c r="E204" s="14" t="s">
        <v>700</v>
      </c>
      <c r="F204" s="55" t="s">
        <v>701</v>
      </c>
      <c r="G204" s="14" t="s">
        <v>702</v>
      </c>
      <c r="H204" s="15" t="n">
        <v>469050</v>
      </c>
      <c r="I204" s="38" t="n">
        <v>2011</v>
      </c>
      <c r="J204" s="36" t="n">
        <v>32</v>
      </c>
    </row>
    <row r="205" customFormat="false" ht="31.5" hidden="false" customHeight="false" outlineLevel="0" collapsed="false">
      <c r="B205" s="14" t="s">
        <v>434</v>
      </c>
      <c r="C205" s="54" t="s">
        <v>699</v>
      </c>
      <c r="D205" s="54" t="s">
        <v>380</v>
      </c>
      <c r="E205" s="14" t="s">
        <v>700</v>
      </c>
      <c r="F205" s="14" t="s">
        <v>44</v>
      </c>
      <c r="G205" s="14" t="s">
        <v>703</v>
      </c>
      <c r="H205" s="15" t="n">
        <v>2910464.1</v>
      </c>
      <c r="I205" s="38" t="n">
        <v>2011</v>
      </c>
      <c r="J205" s="36" t="n">
        <v>32</v>
      </c>
    </row>
    <row r="206" customFormat="false" ht="31.5" hidden="false" customHeight="false" outlineLevel="0" collapsed="false">
      <c r="B206" s="14" t="s">
        <v>437</v>
      </c>
      <c r="C206" s="54" t="s">
        <v>699</v>
      </c>
      <c r="D206" s="54" t="s">
        <v>704</v>
      </c>
      <c r="E206" s="14" t="s">
        <v>700</v>
      </c>
      <c r="F206" s="14" t="s">
        <v>44</v>
      </c>
      <c r="G206" s="14" t="s">
        <v>705</v>
      </c>
      <c r="H206" s="15" t="n">
        <v>2360000</v>
      </c>
      <c r="I206" s="38" t="n">
        <v>2011</v>
      </c>
      <c r="J206" s="36" t="n">
        <v>32</v>
      </c>
    </row>
    <row r="207" customFormat="false" ht="31.5" hidden="false" customHeight="false" outlineLevel="0" collapsed="false">
      <c r="B207" s="14" t="s">
        <v>442</v>
      </c>
      <c r="C207" s="54" t="s">
        <v>706</v>
      </c>
      <c r="D207" s="54" t="s">
        <v>163</v>
      </c>
      <c r="E207" s="15" t="s">
        <v>15</v>
      </c>
      <c r="F207" s="55" t="s">
        <v>616</v>
      </c>
      <c r="G207" s="14" t="s">
        <v>707</v>
      </c>
      <c r="H207" s="15" t="n">
        <v>826000</v>
      </c>
      <c r="I207" s="38" t="n">
        <v>2011</v>
      </c>
      <c r="J207" s="36" t="n">
        <v>5</v>
      </c>
    </row>
    <row r="208" customFormat="false" ht="63" hidden="false" customHeight="false" outlineLevel="0" collapsed="false">
      <c r="B208" s="14" t="s">
        <v>445</v>
      </c>
      <c r="C208" s="54" t="s">
        <v>706</v>
      </c>
      <c r="D208" s="54" t="s">
        <v>167</v>
      </c>
      <c r="E208" s="15" t="s">
        <v>15</v>
      </c>
      <c r="F208" s="14" t="s">
        <v>123</v>
      </c>
      <c r="G208" s="14" t="s">
        <v>708</v>
      </c>
      <c r="H208" s="15" t="n">
        <v>2932716</v>
      </c>
      <c r="I208" s="38" t="n">
        <v>2011</v>
      </c>
      <c r="J208" s="36" t="n">
        <v>0</v>
      </c>
    </row>
    <row r="209" customFormat="false" ht="31.5" hidden="false" customHeight="false" outlineLevel="0" collapsed="false">
      <c r="B209" s="14" t="s">
        <v>450</v>
      </c>
      <c r="C209" s="54" t="s">
        <v>709</v>
      </c>
      <c r="D209" s="54" t="s">
        <v>710</v>
      </c>
      <c r="E209" s="15" t="s">
        <v>15</v>
      </c>
      <c r="F209" s="14" t="s">
        <v>711</v>
      </c>
      <c r="G209" s="14" t="s">
        <v>712</v>
      </c>
      <c r="H209" s="15" t="n">
        <v>3540000</v>
      </c>
      <c r="I209" s="38" t="n">
        <v>2011</v>
      </c>
      <c r="J209" s="36" t="n">
        <v>27</v>
      </c>
    </row>
    <row r="210" customFormat="false" ht="31.5" hidden="false" customHeight="false" outlineLevel="0" collapsed="false">
      <c r="B210" s="14" t="s">
        <v>454</v>
      </c>
      <c r="C210" s="54" t="s">
        <v>709</v>
      </c>
      <c r="D210" s="54" t="s">
        <v>713</v>
      </c>
      <c r="E210" s="15" t="s">
        <v>15</v>
      </c>
      <c r="F210" s="14" t="s">
        <v>711</v>
      </c>
      <c r="G210" s="14" t="s">
        <v>714</v>
      </c>
      <c r="H210" s="15" t="n">
        <v>3422000</v>
      </c>
      <c r="I210" s="38" t="n">
        <v>2011</v>
      </c>
      <c r="J210" s="36" t="n">
        <v>1</v>
      </c>
    </row>
    <row r="211" customFormat="false" ht="31.5" hidden="false" customHeight="false" outlineLevel="0" collapsed="false">
      <c r="B211" s="14" t="s">
        <v>458</v>
      </c>
      <c r="C211" s="54" t="s">
        <v>715</v>
      </c>
      <c r="D211" s="54" t="s">
        <v>183</v>
      </c>
      <c r="E211" s="15" t="s">
        <v>15</v>
      </c>
      <c r="F211" s="48" t="s">
        <v>16</v>
      </c>
      <c r="G211" s="14" t="s">
        <v>716</v>
      </c>
      <c r="H211" s="15" t="n">
        <v>6915098.5</v>
      </c>
      <c r="I211" s="38" t="n">
        <v>2011</v>
      </c>
      <c r="J211" s="36" t="n">
        <v>13</v>
      </c>
    </row>
    <row r="212" customFormat="false" ht="47.25" hidden="false" customHeight="false" outlineLevel="0" collapsed="false">
      <c r="B212" s="14" t="s">
        <v>461</v>
      </c>
      <c r="C212" s="54" t="s">
        <v>715</v>
      </c>
      <c r="D212" s="54" t="s">
        <v>186</v>
      </c>
      <c r="E212" s="15" t="s">
        <v>15</v>
      </c>
      <c r="F212" s="14" t="s">
        <v>717</v>
      </c>
      <c r="G212" s="14" t="s">
        <v>718</v>
      </c>
      <c r="H212" s="15" t="n">
        <v>3540000</v>
      </c>
      <c r="I212" s="38" t="n">
        <v>2011</v>
      </c>
      <c r="J212" s="36" t="n">
        <v>7</v>
      </c>
    </row>
    <row r="213" customFormat="false" ht="47.25" hidden="false" customHeight="false" outlineLevel="0" collapsed="false">
      <c r="B213" s="14" t="s">
        <v>464</v>
      </c>
      <c r="C213" s="14" t="s">
        <v>719</v>
      </c>
      <c r="D213" s="54" t="s">
        <v>720</v>
      </c>
      <c r="E213" s="15" t="s">
        <v>15</v>
      </c>
      <c r="F213" s="50" t="s">
        <v>721</v>
      </c>
      <c r="G213" s="50" t="s">
        <v>722</v>
      </c>
      <c r="H213" s="15" t="n">
        <v>55526648</v>
      </c>
      <c r="I213" s="38" t="n">
        <v>2011</v>
      </c>
      <c r="J213" s="36" t="n">
        <v>33</v>
      </c>
    </row>
    <row r="214" customFormat="false" ht="47.25" hidden="false" customHeight="false" outlineLevel="0" collapsed="false">
      <c r="B214" s="14" t="s">
        <v>468</v>
      </c>
      <c r="C214" s="14" t="s">
        <v>723</v>
      </c>
      <c r="D214" s="54" t="s">
        <v>724</v>
      </c>
      <c r="E214" s="15" t="s">
        <v>15</v>
      </c>
      <c r="F214" s="50" t="s">
        <v>16</v>
      </c>
      <c r="G214" s="50" t="s">
        <v>725</v>
      </c>
      <c r="H214" s="15" t="n">
        <v>12117774.09</v>
      </c>
      <c r="I214" s="38" t="n">
        <v>2011</v>
      </c>
      <c r="J214" s="36" t="n">
        <v>13</v>
      </c>
    </row>
    <row r="215" customFormat="false" ht="31.5" hidden="false" customHeight="false" outlineLevel="0" collapsed="false">
      <c r="B215" s="14" t="s">
        <v>472</v>
      </c>
      <c r="C215" s="14" t="s">
        <v>723</v>
      </c>
      <c r="D215" s="54" t="s">
        <v>726</v>
      </c>
      <c r="E215" s="15" t="s">
        <v>15</v>
      </c>
      <c r="F215" s="52" t="s">
        <v>392</v>
      </c>
      <c r="G215" s="56" t="s">
        <v>727</v>
      </c>
      <c r="H215" s="15" t="n">
        <v>2961564</v>
      </c>
      <c r="I215" s="38" t="n">
        <v>2011</v>
      </c>
      <c r="J215" s="36" t="n">
        <v>14</v>
      </c>
    </row>
    <row r="216" customFormat="false" ht="31.5" hidden="false" customHeight="false" outlineLevel="0" collapsed="false">
      <c r="B216" s="14" t="s">
        <v>476</v>
      </c>
      <c r="C216" s="14" t="s">
        <v>723</v>
      </c>
      <c r="D216" s="54" t="s">
        <v>728</v>
      </c>
      <c r="E216" s="15" t="s">
        <v>15</v>
      </c>
      <c r="F216" s="52" t="s">
        <v>392</v>
      </c>
      <c r="G216" s="50" t="s">
        <v>729</v>
      </c>
      <c r="H216" s="15" t="n">
        <v>2745565</v>
      </c>
      <c r="I216" s="38" t="n">
        <v>2011</v>
      </c>
      <c r="J216" s="36" t="n">
        <v>14</v>
      </c>
    </row>
    <row r="217" customFormat="false" ht="31.5" hidden="false" customHeight="false" outlineLevel="0" collapsed="false">
      <c r="B217" s="14" t="s">
        <v>479</v>
      </c>
      <c r="C217" s="14" t="s">
        <v>723</v>
      </c>
      <c r="D217" s="54" t="s">
        <v>730</v>
      </c>
      <c r="E217" s="15" t="s">
        <v>15</v>
      </c>
      <c r="F217" s="50" t="s">
        <v>33</v>
      </c>
      <c r="G217" s="50" t="s">
        <v>731</v>
      </c>
      <c r="H217" s="15" t="n">
        <v>1659670</v>
      </c>
      <c r="I217" s="38" t="n">
        <v>2011</v>
      </c>
      <c r="J217" s="36" t="n">
        <v>14</v>
      </c>
    </row>
    <row r="218" customFormat="false" ht="31.5" hidden="false" customHeight="false" outlineLevel="0" collapsed="false">
      <c r="B218" s="14" t="s">
        <v>482</v>
      </c>
      <c r="C218" s="14" t="s">
        <v>732</v>
      </c>
      <c r="D218" s="54" t="s">
        <v>733</v>
      </c>
      <c r="E218" s="15" t="s">
        <v>15</v>
      </c>
      <c r="F218" s="50" t="s">
        <v>474</v>
      </c>
      <c r="G218" s="50" t="s">
        <v>734</v>
      </c>
      <c r="H218" s="15" t="n">
        <v>1968240</v>
      </c>
      <c r="I218" s="38" t="n">
        <v>2011</v>
      </c>
      <c r="J218" s="36" t="n">
        <v>14</v>
      </c>
    </row>
    <row r="219" customFormat="false" ht="31.5" hidden="false" customHeight="false" outlineLevel="0" collapsed="false">
      <c r="B219" s="14" t="s">
        <v>486</v>
      </c>
      <c r="C219" s="14" t="s">
        <v>732</v>
      </c>
      <c r="D219" s="54" t="s">
        <v>735</v>
      </c>
      <c r="E219" s="15" t="s">
        <v>15</v>
      </c>
      <c r="F219" s="50" t="s">
        <v>474</v>
      </c>
      <c r="G219" s="50" t="s">
        <v>736</v>
      </c>
      <c r="H219" s="15" t="n">
        <v>3573040</v>
      </c>
      <c r="I219" s="38" t="n">
        <v>2011</v>
      </c>
      <c r="J219" s="36" t="n">
        <v>14</v>
      </c>
    </row>
    <row r="220" customFormat="false" ht="31.5" hidden="false" customHeight="false" outlineLevel="0" collapsed="false">
      <c r="B220" s="14" t="s">
        <v>489</v>
      </c>
      <c r="C220" s="14" t="s">
        <v>732</v>
      </c>
      <c r="D220" s="54" t="s">
        <v>737</v>
      </c>
      <c r="E220" s="15" t="s">
        <v>15</v>
      </c>
      <c r="F220" s="50" t="s">
        <v>123</v>
      </c>
      <c r="G220" s="50" t="s">
        <v>738</v>
      </c>
      <c r="H220" s="15" t="n">
        <v>1870830.06</v>
      </c>
      <c r="I220" s="38" t="n">
        <v>2011</v>
      </c>
      <c r="J220" s="36" t="n">
        <v>39</v>
      </c>
    </row>
    <row r="221" customFormat="false" ht="47.25" hidden="false" customHeight="false" outlineLevel="0" collapsed="false">
      <c r="B221" s="14" t="s">
        <v>492</v>
      </c>
      <c r="C221" s="14" t="s">
        <v>732</v>
      </c>
      <c r="D221" s="54" t="s">
        <v>739</v>
      </c>
      <c r="E221" s="15" t="s">
        <v>15</v>
      </c>
      <c r="F221" s="50" t="s">
        <v>350</v>
      </c>
      <c r="G221" s="50" t="s">
        <v>740</v>
      </c>
      <c r="H221" s="15" t="n">
        <v>1180000</v>
      </c>
      <c r="I221" s="38" t="n">
        <v>2011</v>
      </c>
      <c r="J221" s="36" t="n">
        <v>23</v>
      </c>
    </row>
    <row r="222" customFormat="false" ht="31.5" hidden="false" customHeight="false" outlineLevel="0" collapsed="false">
      <c r="B222" s="14" t="s">
        <v>496</v>
      </c>
      <c r="C222" s="14" t="s">
        <v>741</v>
      </c>
      <c r="D222" s="54" t="s">
        <v>742</v>
      </c>
      <c r="E222" s="15" t="s">
        <v>15</v>
      </c>
      <c r="F222" s="50" t="s">
        <v>16</v>
      </c>
      <c r="G222" s="50" t="s">
        <v>743</v>
      </c>
      <c r="H222" s="15" t="n">
        <v>3020800</v>
      </c>
      <c r="I222" s="38" t="n">
        <v>2011</v>
      </c>
      <c r="J222" s="36" t="n">
        <v>14</v>
      </c>
    </row>
    <row r="223" customFormat="false" ht="31.5" hidden="false" customHeight="false" outlineLevel="0" collapsed="false">
      <c r="B223" s="14" t="s">
        <v>499</v>
      </c>
      <c r="C223" s="14" t="s">
        <v>741</v>
      </c>
      <c r="D223" s="54" t="s">
        <v>744</v>
      </c>
      <c r="E223" s="15" t="s">
        <v>15</v>
      </c>
      <c r="F223" s="50" t="s">
        <v>16</v>
      </c>
      <c r="G223" s="50" t="s">
        <v>745</v>
      </c>
      <c r="H223" s="15" t="n">
        <v>2964018.4</v>
      </c>
      <c r="I223" s="38" t="n">
        <v>2011</v>
      </c>
      <c r="J223" s="36" t="n">
        <v>14</v>
      </c>
    </row>
    <row r="224" customFormat="false" ht="63" hidden="false" customHeight="false" outlineLevel="0" collapsed="false">
      <c r="B224" s="14" t="s">
        <v>502</v>
      </c>
      <c r="C224" s="14" t="s">
        <v>741</v>
      </c>
      <c r="D224" s="54" t="s">
        <v>413</v>
      </c>
      <c r="E224" s="15" t="s">
        <v>15</v>
      </c>
      <c r="F224" s="50" t="s">
        <v>123</v>
      </c>
      <c r="G224" s="50" t="s">
        <v>746</v>
      </c>
      <c r="H224" s="15" t="n">
        <v>3534441.26</v>
      </c>
      <c r="I224" s="38" t="n">
        <v>2011</v>
      </c>
      <c r="J224" s="36" t="n">
        <v>39</v>
      </c>
    </row>
    <row r="225" customFormat="false" ht="31.5" hidden="false" customHeight="false" outlineLevel="0" collapsed="false">
      <c r="B225" s="14" t="s">
        <v>505</v>
      </c>
      <c r="C225" s="14" t="s">
        <v>741</v>
      </c>
      <c r="D225" s="54" t="s">
        <v>237</v>
      </c>
      <c r="E225" s="14" t="s">
        <v>320</v>
      </c>
      <c r="F225" s="50" t="s">
        <v>123</v>
      </c>
      <c r="G225" s="57" t="s">
        <v>747</v>
      </c>
      <c r="H225" s="15" t="n">
        <v>764911.4</v>
      </c>
      <c r="I225" s="38" t="n">
        <v>2011</v>
      </c>
      <c r="J225" s="36" t="n">
        <v>0</v>
      </c>
    </row>
    <row r="226" customFormat="false" ht="47.25" hidden="false" customHeight="false" outlineLevel="0" collapsed="false">
      <c r="B226" s="14" t="s">
        <v>510</v>
      </c>
      <c r="C226" s="14" t="s">
        <v>741</v>
      </c>
      <c r="D226" s="54" t="s">
        <v>419</v>
      </c>
      <c r="E226" s="14" t="s">
        <v>320</v>
      </c>
      <c r="F226" s="50" t="s">
        <v>123</v>
      </c>
      <c r="G226" s="57" t="s">
        <v>748</v>
      </c>
      <c r="H226" s="15" t="n">
        <v>190664.4</v>
      </c>
      <c r="I226" s="38" t="n">
        <v>2011</v>
      </c>
      <c r="J226" s="36" t="n">
        <v>0</v>
      </c>
    </row>
    <row r="227" customFormat="false" ht="31.5" hidden="false" customHeight="false" outlineLevel="0" collapsed="false">
      <c r="B227" s="14" t="s">
        <v>514</v>
      </c>
      <c r="C227" s="14" t="s">
        <v>749</v>
      </c>
      <c r="D227" s="54" t="s">
        <v>439</v>
      </c>
      <c r="E227" s="15" t="s">
        <v>15</v>
      </c>
      <c r="F227" s="50" t="s">
        <v>630</v>
      </c>
      <c r="G227" s="52" t="s">
        <v>750</v>
      </c>
      <c r="H227" s="15" t="n">
        <v>6998400</v>
      </c>
      <c r="I227" s="38" t="n">
        <v>2011</v>
      </c>
      <c r="J227" s="36" t="n">
        <v>10</v>
      </c>
    </row>
    <row r="228" customFormat="false" ht="31.5" hidden="false" customHeight="false" outlineLevel="0" collapsed="false">
      <c r="B228" s="14" t="s">
        <v>517</v>
      </c>
      <c r="C228" s="14" t="s">
        <v>751</v>
      </c>
      <c r="D228" s="14" t="s">
        <v>462</v>
      </c>
      <c r="E228" s="15" t="s">
        <v>15</v>
      </c>
      <c r="F228" s="50" t="s">
        <v>51</v>
      </c>
      <c r="G228" s="14" t="s">
        <v>752</v>
      </c>
      <c r="H228" s="15" t="n">
        <v>3636347</v>
      </c>
      <c r="I228" s="38" t="n">
        <v>2011</v>
      </c>
      <c r="J228" s="36" t="n">
        <v>14</v>
      </c>
    </row>
    <row r="229" customFormat="false" ht="47.25" hidden="false" customHeight="false" outlineLevel="0" collapsed="false">
      <c r="B229" s="14" t="s">
        <v>9</v>
      </c>
      <c r="C229" s="39" t="s">
        <v>753</v>
      </c>
      <c r="D229" s="42" t="s">
        <v>754</v>
      </c>
      <c r="E229" s="15" t="s">
        <v>15</v>
      </c>
      <c r="F229" s="14" t="s">
        <v>613</v>
      </c>
      <c r="G229" s="14" t="s">
        <v>755</v>
      </c>
      <c r="H229" s="15" t="n">
        <v>2110536</v>
      </c>
      <c r="I229" s="38" t="n">
        <v>2012</v>
      </c>
      <c r="J229" s="36" t="n">
        <v>3</v>
      </c>
    </row>
    <row r="230" customFormat="false" ht="47.25" hidden="false" customHeight="false" outlineLevel="0" collapsed="false">
      <c r="B230" s="14" t="s">
        <v>10</v>
      </c>
      <c r="C230" s="39" t="s">
        <v>753</v>
      </c>
      <c r="D230" s="42" t="s">
        <v>756</v>
      </c>
      <c r="E230" s="15" t="s">
        <v>15</v>
      </c>
      <c r="F230" s="14" t="s">
        <v>613</v>
      </c>
      <c r="G230" s="50" t="s">
        <v>757</v>
      </c>
      <c r="H230" s="15" t="n">
        <v>2008800</v>
      </c>
      <c r="I230" s="38" t="n">
        <v>2012</v>
      </c>
      <c r="J230" s="36" t="n">
        <v>4</v>
      </c>
    </row>
    <row r="231" customFormat="false" ht="47.25" hidden="false" customHeight="false" outlineLevel="0" collapsed="false">
      <c r="B231" s="14" t="s">
        <v>21</v>
      </c>
      <c r="C231" s="39" t="s">
        <v>753</v>
      </c>
      <c r="D231" s="42" t="s">
        <v>758</v>
      </c>
      <c r="E231" s="15" t="s">
        <v>15</v>
      </c>
      <c r="F231" s="14" t="s">
        <v>613</v>
      </c>
      <c r="G231" s="57" t="s">
        <v>759</v>
      </c>
      <c r="H231" s="15" t="n">
        <v>2700000</v>
      </c>
      <c r="I231" s="38" t="n">
        <v>2012</v>
      </c>
      <c r="J231" s="36" t="n">
        <v>2</v>
      </c>
    </row>
    <row r="232" customFormat="false" ht="47.25" hidden="false" customHeight="false" outlineLevel="0" collapsed="false">
      <c r="B232" s="14" t="s">
        <v>255</v>
      </c>
      <c r="C232" s="39" t="s">
        <v>753</v>
      </c>
      <c r="D232" s="42" t="s">
        <v>760</v>
      </c>
      <c r="E232" s="15" t="s">
        <v>15</v>
      </c>
      <c r="F232" s="14" t="s">
        <v>335</v>
      </c>
      <c r="G232" s="50" t="s">
        <v>761</v>
      </c>
      <c r="H232" s="15" t="n">
        <v>1770000</v>
      </c>
      <c r="I232" s="38" t="n">
        <v>2012</v>
      </c>
      <c r="J232" s="36" t="n">
        <v>16</v>
      </c>
    </row>
    <row r="233" customFormat="false" ht="78.75" hidden="false" customHeight="false" outlineLevel="0" collapsed="false">
      <c r="B233" s="14" t="s">
        <v>259</v>
      </c>
      <c r="C233" s="39" t="s">
        <v>753</v>
      </c>
      <c r="D233" s="42" t="s">
        <v>762</v>
      </c>
      <c r="E233" s="15" t="s">
        <v>15</v>
      </c>
      <c r="F233" s="14" t="s">
        <v>763</v>
      </c>
      <c r="G233" s="57" t="s">
        <v>590</v>
      </c>
      <c r="H233" s="15" t="n">
        <v>1888000</v>
      </c>
      <c r="I233" s="38" t="n">
        <v>2012</v>
      </c>
      <c r="J233" s="36" t="n">
        <v>9</v>
      </c>
    </row>
    <row r="234" customFormat="false" ht="47.25" hidden="false" customHeight="false" outlineLevel="0" collapsed="false">
      <c r="B234" s="14" t="s">
        <v>264</v>
      </c>
      <c r="C234" s="39" t="s">
        <v>753</v>
      </c>
      <c r="D234" s="42" t="s">
        <v>764</v>
      </c>
      <c r="E234" s="15" t="s">
        <v>15</v>
      </c>
      <c r="F234" s="14" t="s">
        <v>641</v>
      </c>
      <c r="G234" s="57" t="s">
        <v>765</v>
      </c>
      <c r="H234" s="15" t="n">
        <v>3429000</v>
      </c>
      <c r="I234" s="38" t="n">
        <v>2012</v>
      </c>
      <c r="J234" s="36" t="n">
        <v>1</v>
      </c>
    </row>
    <row r="235" customFormat="false" ht="31.5" hidden="false" customHeight="false" outlineLevel="0" collapsed="false">
      <c r="B235" s="14" t="s">
        <v>268</v>
      </c>
      <c r="C235" s="39" t="s">
        <v>753</v>
      </c>
      <c r="D235" s="42" t="s">
        <v>766</v>
      </c>
      <c r="E235" s="15" t="s">
        <v>15</v>
      </c>
      <c r="F235" s="14" t="s">
        <v>641</v>
      </c>
      <c r="G235" s="57" t="s">
        <v>767</v>
      </c>
      <c r="H235" s="15" t="n">
        <v>3540000</v>
      </c>
      <c r="I235" s="38" t="n">
        <v>2012</v>
      </c>
      <c r="J235" s="36" t="n">
        <v>27</v>
      </c>
    </row>
    <row r="236" customFormat="false" ht="126" hidden="false" customHeight="false" outlineLevel="0" collapsed="false">
      <c r="B236" s="14" t="s">
        <v>271</v>
      </c>
      <c r="C236" s="39" t="s">
        <v>753</v>
      </c>
      <c r="D236" s="42" t="s">
        <v>768</v>
      </c>
      <c r="E236" s="15" t="s">
        <v>15</v>
      </c>
      <c r="F236" s="14" t="s">
        <v>769</v>
      </c>
      <c r="G236" s="50" t="s">
        <v>770</v>
      </c>
      <c r="H236" s="15" t="n">
        <v>3746500</v>
      </c>
      <c r="I236" s="38" t="n">
        <v>2012</v>
      </c>
      <c r="J236" s="36" t="n">
        <v>6</v>
      </c>
    </row>
    <row r="237" customFormat="false" ht="47.25" hidden="false" customHeight="false" outlineLevel="0" collapsed="false">
      <c r="B237" s="14" t="s">
        <v>276</v>
      </c>
      <c r="C237" s="39" t="s">
        <v>753</v>
      </c>
      <c r="D237" s="42" t="s">
        <v>771</v>
      </c>
      <c r="E237" s="15" t="s">
        <v>15</v>
      </c>
      <c r="F237" s="14" t="s">
        <v>350</v>
      </c>
      <c r="G237" s="57" t="s">
        <v>772</v>
      </c>
      <c r="H237" s="15" t="n">
        <v>1652000</v>
      </c>
      <c r="I237" s="38" t="n">
        <v>2012</v>
      </c>
      <c r="J237" s="36" t="n">
        <v>23</v>
      </c>
    </row>
    <row r="238" customFormat="false" ht="31.5" hidden="false" customHeight="false" outlineLevel="0" collapsed="false">
      <c r="B238" s="14" t="s">
        <v>281</v>
      </c>
      <c r="C238" s="39" t="s">
        <v>753</v>
      </c>
      <c r="D238" s="42" t="s">
        <v>773</v>
      </c>
      <c r="E238" s="15" t="s">
        <v>80</v>
      </c>
      <c r="F238" s="14" t="s">
        <v>774</v>
      </c>
      <c r="G238" s="14" t="s">
        <v>610</v>
      </c>
      <c r="H238" s="15" t="n">
        <v>2053200</v>
      </c>
      <c r="I238" s="38" t="n">
        <v>2012</v>
      </c>
      <c r="J238" s="36" t="n">
        <v>19</v>
      </c>
    </row>
    <row r="239" customFormat="false" ht="15.75" hidden="false" customHeight="false" outlineLevel="0" collapsed="false">
      <c r="B239" s="14" t="s">
        <v>284</v>
      </c>
      <c r="C239" s="39" t="s">
        <v>753</v>
      </c>
      <c r="D239" s="42" t="s">
        <v>775</v>
      </c>
      <c r="E239" s="15" t="s">
        <v>80</v>
      </c>
      <c r="F239" s="14" t="s">
        <v>609</v>
      </c>
      <c r="G239" s="14" t="s">
        <v>254</v>
      </c>
      <c r="H239" s="15" t="n">
        <v>427962.4</v>
      </c>
      <c r="I239" s="38" t="n">
        <v>2012</v>
      </c>
      <c r="J239" s="36" t="n">
        <v>25</v>
      </c>
    </row>
    <row r="240" customFormat="false" ht="31.5" hidden="false" customHeight="false" outlineLevel="0" collapsed="false">
      <c r="B240" s="14" t="s">
        <v>289</v>
      </c>
      <c r="C240" s="39" t="s">
        <v>753</v>
      </c>
      <c r="D240" s="42" t="s">
        <v>776</v>
      </c>
      <c r="E240" s="15" t="s">
        <v>80</v>
      </c>
      <c r="F240" s="14" t="s">
        <v>777</v>
      </c>
      <c r="G240" s="14" t="s">
        <v>778</v>
      </c>
      <c r="H240" s="15" t="n">
        <v>708000</v>
      </c>
      <c r="I240" s="38" t="n">
        <v>2012</v>
      </c>
      <c r="J240" s="36" t="n">
        <v>0</v>
      </c>
    </row>
    <row r="241" customFormat="false" ht="31.5" hidden="false" customHeight="false" outlineLevel="0" collapsed="false">
      <c r="B241" s="14" t="s">
        <v>292</v>
      </c>
      <c r="C241" s="39" t="s">
        <v>779</v>
      </c>
      <c r="D241" s="54" t="s">
        <v>780</v>
      </c>
      <c r="E241" s="15" t="s">
        <v>15</v>
      </c>
      <c r="F241" s="50" t="s">
        <v>51</v>
      </c>
      <c r="G241" s="50" t="s">
        <v>781</v>
      </c>
      <c r="H241" s="15" t="n">
        <v>3385800</v>
      </c>
      <c r="I241" s="38" t="n">
        <v>2012</v>
      </c>
      <c r="J241" s="36" t="n">
        <v>8</v>
      </c>
    </row>
    <row r="242" customFormat="false" ht="31.5" hidden="false" customHeight="false" outlineLevel="0" collapsed="false">
      <c r="B242" s="14" t="s">
        <v>296</v>
      </c>
      <c r="C242" s="39" t="s">
        <v>779</v>
      </c>
      <c r="D242" s="54" t="s">
        <v>782</v>
      </c>
      <c r="E242" s="14" t="s">
        <v>140</v>
      </c>
      <c r="F242" s="50" t="s">
        <v>783</v>
      </c>
      <c r="G242" s="50" t="s">
        <v>784</v>
      </c>
      <c r="H242" s="15" t="n">
        <v>3856600</v>
      </c>
      <c r="I242" s="38" t="n">
        <v>2012</v>
      </c>
      <c r="J242" s="36" t="n">
        <v>22</v>
      </c>
    </row>
    <row r="243" customFormat="false" ht="31.5" hidden="false" customHeight="false" outlineLevel="0" collapsed="false">
      <c r="B243" s="14" t="s">
        <v>300</v>
      </c>
      <c r="C243" s="39" t="s">
        <v>779</v>
      </c>
      <c r="D243" s="54" t="s">
        <v>785</v>
      </c>
      <c r="E243" s="14" t="s">
        <v>140</v>
      </c>
      <c r="F243" s="14" t="s">
        <v>774</v>
      </c>
      <c r="G243" s="14" t="s">
        <v>786</v>
      </c>
      <c r="H243" s="15" t="n">
        <v>920860</v>
      </c>
      <c r="I243" s="38" t="n">
        <v>2012</v>
      </c>
      <c r="J243" s="36" t="n">
        <v>19</v>
      </c>
    </row>
    <row r="244" customFormat="false" ht="47.25" hidden="false" customHeight="false" outlineLevel="0" collapsed="false">
      <c r="B244" s="14" t="s">
        <v>303</v>
      </c>
      <c r="C244" s="39" t="s">
        <v>779</v>
      </c>
      <c r="D244" s="54" t="s">
        <v>787</v>
      </c>
      <c r="E244" s="14" t="s">
        <v>140</v>
      </c>
      <c r="F244" s="50" t="s">
        <v>788</v>
      </c>
      <c r="G244" s="14" t="s">
        <v>678</v>
      </c>
      <c r="H244" s="15" t="n">
        <v>417077.14</v>
      </c>
      <c r="I244" s="38" t="n">
        <v>2012</v>
      </c>
      <c r="J244" s="36" t="n">
        <v>32</v>
      </c>
    </row>
    <row r="245" customFormat="false" ht="47.25" hidden="false" customHeight="false" outlineLevel="0" collapsed="false">
      <c r="B245" s="14" t="s">
        <v>306</v>
      </c>
      <c r="C245" s="14" t="s">
        <v>789</v>
      </c>
      <c r="D245" s="14" t="s">
        <v>790</v>
      </c>
      <c r="E245" s="15" t="s">
        <v>15</v>
      </c>
      <c r="F245" s="14" t="s">
        <v>641</v>
      </c>
      <c r="G245" s="14" t="s">
        <v>791</v>
      </c>
      <c r="H245" s="15" t="n">
        <v>3699300</v>
      </c>
      <c r="I245" s="38" t="n">
        <v>2012</v>
      </c>
      <c r="J245" s="36" t="n">
        <v>1</v>
      </c>
    </row>
    <row r="246" customFormat="false" ht="31.5" hidden="false" customHeight="false" outlineLevel="0" collapsed="false">
      <c r="B246" s="14" t="s">
        <v>309</v>
      </c>
      <c r="C246" s="14" t="s">
        <v>789</v>
      </c>
      <c r="D246" s="14" t="s">
        <v>792</v>
      </c>
      <c r="E246" s="15" t="s">
        <v>15</v>
      </c>
      <c r="F246" s="14" t="s">
        <v>123</v>
      </c>
      <c r="G246" s="14" t="s">
        <v>793</v>
      </c>
      <c r="H246" s="15" t="n">
        <v>2315854.5</v>
      </c>
      <c r="I246" s="38" t="n">
        <v>2012</v>
      </c>
      <c r="J246" s="36" t="n">
        <v>18</v>
      </c>
    </row>
    <row r="247" customFormat="false" ht="78.75" hidden="false" customHeight="false" outlineLevel="0" collapsed="false">
      <c r="B247" s="14" t="s">
        <v>314</v>
      </c>
      <c r="C247" s="14" t="s">
        <v>789</v>
      </c>
      <c r="D247" s="14" t="s">
        <v>794</v>
      </c>
      <c r="E247" s="15" t="s">
        <v>15</v>
      </c>
      <c r="F247" s="14" t="s">
        <v>392</v>
      </c>
      <c r="G247" s="14" t="s">
        <v>795</v>
      </c>
      <c r="H247" s="15" t="n">
        <v>3385800</v>
      </c>
      <c r="I247" s="38" t="n">
        <v>2012</v>
      </c>
      <c r="J247" s="36" t="n">
        <v>12</v>
      </c>
    </row>
    <row r="248" customFormat="false" ht="110.25" hidden="false" customHeight="false" outlineLevel="0" collapsed="false">
      <c r="B248" s="14" t="s">
        <v>318</v>
      </c>
      <c r="C248" s="14" t="s">
        <v>789</v>
      </c>
      <c r="D248" s="14" t="s">
        <v>796</v>
      </c>
      <c r="E248" s="15" t="s">
        <v>15</v>
      </c>
      <c r="F248" s="14" t="s">
        <v>797</v>
      </c>
      <c r="G248" s="14" t="s">
        <v>798</v>
      </c>
      <c r="H248" s="15" t="n">
        <v>3746500</v>
      </c>
      <c r="I248" s="38" t="n">
        <v>2012</v>
      </c>
      <c r="J248" s="36" t="n">
        <v>11</v>
      </c>
    </row>
    <row r="249" customFormat="false" ht="31.5" hidden="false" customHeight="false" outlineLevel="0" collapsed="false">
      <c r="B249" s="14" t="s">
        <v>322</v>
      </c>
      <c r="C249" s="14" t="s">
        <v>799</v>
      </c>
      <c r="D249" s="14" t="s">
        <v>800</v>
      </c>
      <c r="E249" s="15" t="s">
        <v>15</v>
      </c>
      <c r="F249" s="14" t="s">
        <v>801</v>
      </c>
      <c r="G249" s="14" t="s">
        <v>802</v>
      </c>
      <c r="H249" s="15" t="n">
        <v>354000</v>
      </c>
      <c r="I249" s="38" t="n">
        <v>2012</v>
      </c>
      <c r="J249" s="36" t="n">
        <v>5</v>
      </c>
    </row>
    <row r="250" customFormat="false" ht="47.25" hidden="false" customHeight="false" outlineLevel="0" collapsed="false">
      <c r="B250" s="14" t="s">
        <v>324</v>
      </c>
      <c r="C250" s="14" t="s">
        <v>799</v>
      </c>
      <c r="D250" s="14" t="s">
        <v>803</v>
      </c>
      <c r="E250" s="15" t="s">
        <v>15</v>
      </c>
      <c r="F250" s="14" t="s">
        <v>616</v>
      </c>
      <c r="G250" s="14" t="s">
        <v>804</v>
      </c>
      <c r="H250" s="15" t="n">
        <v>1416000</v>
      </c>
      <c r="I250" s="38" t="n">
        <v>2012</v>
      </c>
      <c r="J250" s="36" t="n">
        <v>5</v>
      </c>
    </row>
    <row r="251" customFormat="false" ht="47.25" hidden="false" customHeight="false" outlineLevel="0" collapsed="false">
      <c r="B251" s="14" t="s">
        <v>327</v>
      </c>
      <c r="C251" s="14" t="s">
        <v>805</v>
      </c>
      <c r="D251" s="14" t="s">
        <v>278</v>
      </c>
      <c r="E251" s="15" t="s">
        <v>15</v>
      </c>
      <c r="F251" s="14" t="s">
        <v>168</v>
      </c>
      <c r="G251" s="52" t="s">
        <v>628</v>
      </c>
      <c r="H251" s="15" t="n">
        <v>9440000</v>
      </c>
      <c r="I251" s="38" t="n">
        <v>2012</v>
      </c>
      <c r="J251" s="36" t="n">
        <v>7</v>
      </c>
    </row>
    <row r="252" customFormat="false" ht="47.25" hidden="false" customHeight="false" outlineLevel="0" collapsed="false">
      <c r="B252" s="14" t="s">
        <v>330</v>
      </c>
      <c r="C252" s="14" t="s">
        <v>805</v>
      </c>
      <c r="D252" s="14" t="s">
        <v>59</v>
      </c>
      <c r="E252" s="15" t="s">
        <v>15</v>
      </c>
      <c r="F252" s="14" t="s">
        <v>630</v>
      </c>
      <c r="G252" s="50" t="s">
        <v>381</v>
      </c>
      <c r="H252" s="15" t="n">
        <v>8215160</v>
      </c>
      <c r="I252" s="38" t="n">
        <v>2012</v>
      </c>
      <c r="J252" s="36" t="n">
        <v>7</v>
      </c>
    </row>
    <row r="253" customFormat="false" ht="31.5" hidden="false" customHeight="false" outlineLevel="0" collapsed="false">
      <c r="B253" s="14" t="s">
        <v>332</v>
      </c>
      <c r="C253" s="14" t="s">
        <v>805</v>
      </c>
      <c r="D253" s="14" t="s">
        <v>64</v>
      </c>
      <c r="E253" s="17" t="s">
        <v>122</v>
      </c>
      <c r="F253" s="14" t="s">
        <v>123</v>
      </c>
      <c r="G253" s="52" t="s">
        <v>806</v>
      </c>
      <c r="H253" s="15" t="n">
        <v>854308.2</v>
      </c>
      <c r="I253" s="38" t="n">
        <v>2012</v>
      </c>
      <c r="J253" s="36" t="n">
        <v>32</v>
      </c>
    </row>
    <row r="254" customFormat="false" ht="78.75" hidden="false" customHeight="false" outlineLevel="0" collapsed="false">
      <c r="B254" s="14" t="s">
        <v>337</v>
      </c>
      <c r="C254" s="14" t="s">
        <v>807</v>
      </c>
      <c r="D254" s="14" t="s">
        <v>808</v>
      </c>
      <c r="E254" s="15" t="s">
        <v>15</v>
      </c>
      <c r="F254" s="52" t="s">
        <v>809</v>
      </c>
      <c r="G254" s="52" t="s">
        <v>810</v>
      </c>
      <c r="H254" s="15" t="n">
        <v>1085600</v>
      </c>
      <c r="I254" s="38" t="n">
        <v>2012</v>
      </c>
      <c r="J254" s="36" t="n">
        <v>0</v>
      </c>
    </row>
    <row r="255" customFormat="false" ht="31.5" hidden="false" customHeight="false" outlineLevel="0" collapsed="false">
      <c r="B255" s="14" t="s">
        <v>341</v>
      </c>
      <c r="C255" s="14" t="s">
        <v>807</v>
      </c>
      <c r="D255" s="14" t="s">
        <v>811</v>
      </c>
      <c r="E255" s="14" t="s">
        <v>159</v>
      </c>
      <c r="F255" s="14" t="s">
        <v>266</v>
      </c>
      <c r="G255" s="14" t="s">
        <v>812</v>
      </c>
      <c r="H255" s="15" t="n">
        <v>2175100</v>
      </c>
      <c r="I255" s="38" t="n">
        <v>2012</v>
      </c>
      <c r="J255" s="36" t="n">
        <v>22</v>
      </c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5"/>
      <c r="I256" s="38"/>
      <c r="J256" s="36"/>
    </row>
    <row r="257" customFormat="false" ht="63" hidden="false" customHeight="false" outlineLevel="0" collapsed="false">
      <c r="B257" s="14" t="s">
        <v>347</v>
      </c>
      <c r="C257" s="14" t="s">
        <v>813</v>
      </c>
      <c r="D257" s="14" t="s">
        <v>814</v>
      </c>
      <c r="E257" s="15" t="s">
        <v>15</v>
      </c>
      <c r="F257" s="50" t="s">
        <v>815</v>
      </c>
      <c r="G257" s="50" t="s">
        <v>816</v>
      </c>
      <c r="H257" s="15" t="n">
        <v>1326780.82</v>
      </c>
      <c r="I257" s="38" t="n">
        <v>2012</v>
      </c>
      <c r="J257" s="36" t="n">
        <v>0</v>
      </c>
    </row>
    <row r="258" customFormat="false" ht="31.5" hidden="false" customHeight="false" outlineLevel="0" collapsed="false">
      <c r="B258" s="14" t="s">
        <v>349</v>
      </c>
      <c r="C258" s="14" t="s">
        <v>817</v>
      </c>
      <c r="D258" s="14" t="s">
        <v>818</v>
      </c>
      <c r="E258" s="14" t="s">
        <v>140</v>
      </c>
      <c r="F258" s="48" t="s">
        <v>298</v>
      </c>
      <c r="G258" s="50" t="s">
        <v>819</v>
      </c>
      <c r="H258" s="15" t="n">
        <v>595800</v>
      </c>
      <c r="I258" s="38" t="n">
        <v>2012</v>
      </c>
      <c r="J258" s="36" t="n">
        <v>32</v>
      </c>
    </row>
    <row r="259" customFormat="false" ht="47.25" hidden="false" customHeight="false" outlineLevel="0" collapsed="false">
      <c r="B259" s="14" t="s">
        <v>352</v>
      </c>
      <c r="C259" s="14" t="s">
        <v>817</v>
      </c>
      <c r="D259" s="14" t="s">
        <v>820</v>
      </c>
      <c r="E259" s="14" t="s">
        <v>140</v>
      </c>
      <c r="F259" s="48" t="s">
        <v>821</v>
      </c>
      <c r="G259" s="58" t="s">
        <v>822</v>
      </c>
      <c r="H259" s="15" t="n">
        <v>482148</v>
      </c>
      <c r="I259" s="38" t="n">
        <v>2012</v>
      </c>
      <c r="J259" s="36" t="n">
        <v>32</v>
      </c>
    </row>
    <row r="260" customFormat="false" ht="78.75" hidden="false" customHeight="false" outlineLevel="0" collapsed="false">
      <c r="B260" s="14" t="s">
        <v>354</v>
      </c>
      <c r="C260" s="14" t="s">
        <v>817</v>
      </c>
      <c r="D260" s="14" t="s">
        <v>823</v>
      </c>
      <c r="E260" s="15" t="s">
        <v>15</v>
      </c>
      <c r="F260" s="17" t="s">
        <v>109</v>
      </c>
      <c r="G260" s="50" t="s">
        <v>824</v>
      </c>
      <c r="H260" s="15" t="n">
        <v>3812580</v>
      </c>
      <c r="I260" s="38" t="n">
        <v>2012</v>
      </c>
      <c r="J260" s="36" t="n">
        <v>42</v>
      </c>
    </row>
    <row r="261" customFormat="false" ht="47.25" hidden="false" customHeight="false" outlineLevel="0" collapsed="false">
      <c r="B261" s="14" t="s">
        <v>356</v>
      </c>
      <c r="C261" s="14" t="s">
        <v>825</v>
      </c>
      <c r="D261" s="50" t="s">
        <v>826</v>
      </c>
      <c r="E261" s="15" t="s">
        <v>132</v>
      </c>
      <c r="F261" s="50" t="s">
        <v>123</v>
      </c>
      <c r="G261" s="50" t="s">
        <v>827</v>
      </c>
      <c r="H261" s="15" t="n">
        <v>1923217.69</v>
      </c>
      <c r="I261" s="38" t="n">
        <v>2012</v>
      </c>
      <c r="J261" s="36" t="n">
        <v>32</v>
      </c>
    </row>
    <row r="262" customFormat="false" ht="31.5" hidden="false" customHeight="false" outlineLevel="0" collapsed="false">
      <c r="B262" s="14" t="s">
        <v>359</v>
      </c>
      <c r="C262" s="14" t="s">
        <v>825</v>
      </c>
      <c r="D262" s="50" t="s">
        <v>828</v>
      </c>
      <c r="E262" s="15" t="s">
        <v>15</v>
      </c>
      <c r="F262" s="50" t="s">
        <v>829</v>
      </c>
      <c r="G262" s="50" t="s">
        <v>830</v>
      </c>
      <c r="H262" s="15" t="n">
        <v>3845345.45</v>
      </c>
      <c r="I262" s="38" t="n">
        <v>2012</v>
      </c>
      <c r="J262" s="36" t="n">
        <v>16</v>
      </c>
    </row>
    <row r="263" customFormat="false" ht="63" hidden="false" customHeight="false" outlineLevel="0" collapsed="false">
      <c r="B263" s="14" t="s">
        <v>363</v>
      </c>
      <c r="C263" s="14" t="s">
        <v>831</v>
      </c>
      <c r="D263" s="14" t="s">
        <v>720</v>
      </c>
      <c r="E263" s="14" t="s">
        <v>700</v>
      </c>
      <c r="F263" s="50" t="s">
        <v>832</v>
      </c>
      <c r="G263" s="50" t="s">
        <v>702</v>
      </c>
      <c r="H263" s="15" t="n">
        <v>539496</v>
      </c>
      <c r="I263" s="38" t="n">
        <v>2012</v>
      </c>
      <c r="J263" s="36" t="n">
        <v>32</v>
      </c>
    </row>
    <row r="264" customFormat="false" ht="31.5" hidden="false" customHeight="false" outlineLevel="0" collapsed="false">
      <c r="B264" s="14" t="s">
        <v>367</v>
      </c>
      <c r="C264" s="14" t="s">
        <v>831</v>
      </c>
      <c r="D264" s="14" t="s">
        <v>409</v>
      </c>
      <c r="E264" s="14" t="s">
        <v>700</v>
      </c>
      <c r="F264" s="50" t="s">
        <v>123</v>
      </c>
      <c r="G264" s="50" t="s">
        <v>833</v>
      </c>
      <c r="H264" s="15" t="n">
        <v>1184183.45</v>
      </c>
      <c r="I264" s="38" t="n">
        <v>2012</v>
      </c>
      <c r="J264" s="36" t="n">
        <v>32</v>
      </c>
    </row>
    <row r="265" customFormat="false" ht="31.5" hidden="false" customHeight="false" outlineLevel="0" collapsed="false">
      <c r="B265" s="14" t="s">
        <v>370</v>
      </c>
      <c r="C265" s="14" t="s">
        <v>831</v>
      </c>
      <c r="D265" s="14" t="s">
        <v>834</v>
      </c>
      <c r="E265" s="15" t="s">
        <v>159</v>
      </c>
      <c r="F265" s="50" t="s">
        <v>123</v>
      </c>
      <c r="G265" s="50" t="s">
        <v>835</v>
      </c>
      <c r="H265" s="15" t="n">
        <v>481440</v>
      </c>
      <c r="I265" s="38" t="n">
        <v>2012</v>
      </c>
      <c r="J265" s="36" t="n">
        <v>0</v>
      </c>
    </row>
    <row r="266" customFormat="false" ht="31.5" hidden="false" customHeight="false" outlineLevel="0" collapsed="false">
      <c r="B266" s="14" t="s">
        <v>374</v>
      </c>
      <c r="C266" s="14" t="s">
        <v>836</v>
      </c>
      <c r="D266" s="14" t="s">
        <v>837</v>
      </c>
      <c r="E266" s="15" t="s">
        <v>15</v>
      </c>
      <c r="F266" s="50" t="s">
        <v>838</v>
      </c>
      <c r="G266" s="50" t="s">
        <v>839</v>
      </c>
      <c r="H266" s="15" t="n">
        <v>13879616.77</v>
      </c>
      <c r="I266" s="38" t="n">
        <v>2012</v>
      </c>
      <c r="J266" s="36" t="n">
        <v>33</v>
      </c>
    </row>
    <row r="267" customFormat="false" ht="31.5" hidden="false" customHeight="false" outlineLevel="0" collapsed="false">
      <c r="B267" s="14" t="s">
        <v>379</v>
      </c>
      <c r="C267" s="14" t="s">
        <v>836</v>
      </c>
      <c r="D267" s="14" t="s">
        <v>840</v>
      </c>
      <c r="E267" s="14" t="s">
        <v>50</v>
      </c>
      <c r="F267" s="50" t="s">
        <v>123</v>
      </c>
      <c r="G267" s="50" t="s">
        <v>841</v>
      </c>
      <c r="H267" s="15" t="n">
        <v>687326.4</v>
      </c>
      <c r="I267" s="38" t="n">
        <v>2012</v>
      </c>
      <c r="J267" s="36" t="n">
        <v>32</v>
      </c>
    </row>
    <row r="268" customFormat="false" ht="31.5" hidden="false" customHeight="false" outlineLevel="0" collapsed="false">
      <c r="B268" s="14" t="s">
        <v>382</v>
      </c>
      <c r="C268" s="14" t="s">
        <v>842</v>
      </c>
      <c r="D268" s="14" t="s">
        <v>843</v>
      </c>
      <c r="E268" s="15" t="s">
        <v>15</v>
      </c>
      <c r="F268" s="50" t="s">
        <v>123</v>
      </c>
      <c r="G268" s="52" t="s">
        <v>844</v>
      </c>
      <c r="H268" s="15" t="n">
        <v>2200000</v>
      </c>
      <c r="I268" s="38" t="n">
        <v>2012</v>
      </c>
      <c r="J268" s="36" t="n">
        <v>40</v>
      </c>
    </row>
    <row r="269" customFormat="false" ht="31.5" hidden="false" customHeight="false" outlineLevel="0" collapsed="false">
      <c r="B269" s="14" t="s">
        <v>385</v>
      </c>
      <c r="C269" s="14" t="s">
        <v>842</v>
      </c>
      <c r="D269" s="14" t="s">
        <v>845</v>
      </c>
      <c r="E269" s="15" t="s">
        <v>15</v>
      </c>
      <c r="F269" s="50" t="s">
        <v>123</v>
      </c>
      <c r="G269" s="52" t="s">
        <v>846</v>
      </c>
      <c r="H269" s="15" t="n">
        <v>879996.8</v>
      </c>
      <c r="I269" s="38" t="n">
        <v>2012</v>
      </c>
      <c r="J269" s="36" t="n">
        <v>40</v>
      </c>
    </row>
    <row r="270" customFormat="false" ht="47.25" hidden="false" customHeight="false" outlineLevel="0" collapsed="false">
      <c r="B270" s="14" t="s">
        <v>390</v>
      </c>
      <c r="C270" s="14" t="s">
        <v>847</v>
      </c>
      <c r="D270" s="14" t="s">
        <v>848</v>
      </c>
      <c r="E270" s="15" t="s">
        <v>15</v>
      </c>
      <c r="F270" s="50" t="s">
        <v>849</v>
      </c>
      <c r="G270" s="52" t="s">
        <v>850</v>
      </c>
      <c r="H270" s="15" t="n">
        <v>3906418.32</v>
      </c>
      <c r="I270" s="38" t="n">
        <v>2012</v>
      </c>
      <c r="J270" s="36" t="n">
        <v>33</v>
      </c>
    </row>
    <row r="271" customFormat="false" ht="47.25" hidden="false" customHeight="false" outlineLevel="0" collapsed="false">
      <c r="B271" s="14" t="s">
        <v>394</v>
      </c>
      <c r="C271" s="14" t="s">
        <v>851</v>
      </c>
      <c r="D271" s="14" t="s">
        <v>852</v>
      </c>
      <c r="E271" s="15" t="s">
        <v>15</v>
      </c>
      <c r="F271" s="50" t="s">
        <v>849</v>
      </c>
      <c r="G271" s="52" t="s">
        <v>850</v>
      </c>
      <c r="H271" s="15" t="n">
        <v>974448.72</v>
      </c>
      <c r="I271" s="38" t="n">
        <v>2012</v>
      </c>
      <c r="J271" s="36" t="n">
        <v>33</v>
      </c>
    </row>
    <row r="272" customFormat="false" ht="31.5" hidden="false" customHeight="false" outlineLevel="0" collapsed="false">
      <c r="B272" s="14" t="s">
        <v>397</v>
      </c>
      <c r="C272" s="14" t="s">
        <v>851</v>
      </c>
      <c r="D272" s="14" t="s">
        <v>853</v>
      </c>
      <c r="E272" s="15" t="s">
        <v>15</v>
      </c>
      <c r="F272" s="50" t="s">
        <v>854</v>
      </c>
      <c r="G272" s="59" t="s">
        <v>855</v>
      </c>
      <c r="H272" s="15" t="n">
        <v>3429000</v>
      </c>
      <c r="I272" s="38" t="n">
        <v>2012</v>
      </c>
      <c r="J272" s="36" t="n">
        <v>0</v>
      </c>
    </row>
    <row r="273" customFormat="false" ht="63" hidden="false" customHeight="false" outlineLevel="0" collapsed="false">
      <c r="B273" s="14" t="s">
        <v>401</v>
      </c>
      <c r="C273" s="14" t="s">
        <v>851</v>
      </c>
      <c r="D273" s="14" t="s">
        <v>856</v>
      </c>
      <c r="E273" s="17" t="s">
        <v>122</v>
      </c>
      <c r="F273" s="50" t="s">
        <v>857</v>
      </c>
      <c r="G273" s="52" t="s">
        <v>858</v>
      </c>
      <c r="H273" s="15" t="n">
        <v>2462400</v>
      </c>
      <c r="I273" s="38" t="n">
        <v>2012</v>
      </c>
      <c r="J273" s="36" t="n">
        <v>29</v>
      </c>
    </row>
    <row r="274" customFormat="false" ht="63" hidden="false" customHeight="false" outlineLevel="0" collapsed="false">
      <c r="B274" s="14" t="s">
        <v>405</v>
      </c>
      <c r="C274" s="14" t="s">
        <v>851</v>
      </c>
      <c r="D274" s="14" t="s">
        <v>859</v>
      </c>
      <c r="E274" s="15" t="s">
        <v>15</v>
      </c>
      <c r="F274" s="50" t="s">
        <v>638</v>
      </c>
      <c r="G274" s="50" t="s">
        <v>860</v>
      </c>
      <c r="H274" s="15" t="n">
        <v>2880000</v>
      </c>
      <c r="I274" s="38" t="n">
        <v>2012</v>
      </c>
      <c r="J274" s="36" t="n">
        <v>5</v>
      </c>
      <c r="L274" s="2"/>
      <c r="M274" s="2"/>
      <c r="N274" s="2"/>
      <c r="O274" s="2"/>
    </row>
    <row r="275" customFormat="false" ht="47.25" hidden="false" customHeight="false" outlineLevel="0" collapsed="false">
      <c r="B275" s="14" t="s">
        <v>407</v>
      </c>
      <c r="C275" s="14" t="s">
        <v>861</v>
      </c>
      <c r="D275" s="14" t="s">
        <v>862</v>
      </c>
      <c r="E275" s="15" t="s">
        <v>15</v>
      </c>
      <c r="F275" s="15" t="s">
        <v>118</v>
      </c>
      <c r="G275" s="52" t="s">
        <v>863</v>
      </c>
      <c r="H275" s="15" t="n">
        <v>523374.72</v>
      </c>
      <c r="I275" s="38" t="n">
        <v>2012</v>
      </c>
      <c r="J275" s="36" t="n">
        <v>15</v>
      </c>
      <c r="L275" s="2"/>
      <c r="M275" s="2"/>
      <c r="N275" s="2"/>
      <c r="O275" s="2"/>
    </row>
    <row r="276" customFormat="false" ht="31.5" hidden="false" customHeight="false" outlineLevel="0" collapsed="false">
      <c r="B276" s="14" t="s">
        <v>411</v>
      </c>
      <c r="C276" s="14" t="s">
        <v>861</v>
      </c>
      <c r="D276" s="14" t="s">
        <v>864</v>
      </c>
      <c r="E276" s="15" t="s">
        <v>15</v>
      </c>
      <c r="F276" s="15" t="s">
        <v>16</v>
      </c>
      <c r="G276" s="50" t="s">
        <v>865</v>
      </c>
      <c r="H276" s="15" t="n">
        <v>2216484</v>
      </c>
      <c r="I276" s="38" t="n">
        <v>2012</v>
      </c>
      <c r="J276" s="36" t="n">
        <v>15</v>
      </c>
      <c r="L276" s="2"/>
      <c r="M276" s="2"/>
      <c r="N276" s="2"/>
      <c r="O276" s="2"/>
    </row>
    <row r="277" customFormat="false" ht="31.5" hidden="false" customHeight="false" outlineLevel="0" collapsed="false">
      <c r="B277" s="14" t="s">
        <v>416</v>
      </c>
      <c r="C277" s="14" t="s">
        <v>861</v>
      </c>
      <c r="D277" s="14" t="s">
        <v>866</v>
      </c>
      <c r="E277" s="15" t="s">
        <v>80</v>
      </c>
      <c r="F277" s="15" t="s">
        <v>76</v>
      </c>
      <c r="G277" s="50" t="s">
        <v>867</v>
      </c>
      <c r="H277" s="15" t="n">
        <v>1175685.3</v>
      </c>
      <c r="I277" s="38" t="n">
        <v>2012</v>
      </c>
      <c r="J277" s="36" t="n">
        <v>0</v>
      </c>
      <c r="L277" s="2"/>
      <c r="M277" s="2"/>
      <c r="N277" s="2"/>
      <c r="O277" s="2"/>
    </row>
    <row r="278" customFormat="false" ht="31.5" hidden="false" customHeight="false" outlineLevel="0" collapsed="false">
      <c r="B278" s="14" t="s">
        <v>418</v>
      </c>
      <c r="C278" s="14" t="s">
        <v>868</v>
      </c>
      <c r="D278" s="14" t="s">
        <v>869</v>
      </c>
      <c r="E278" s="15" t="s">
        <v>15</v>
      </c>
      <c r="F278" s="14" t="s">
        <v>630</v>
      </c>
      <c r="G278" s="50" t="s">
        <v>870</v>
      </c>
      <c r="H278" s="15" t="n">
        <v>2462200.3</v>
      </c>
      <c r="I278" s="38" t="n">
        <v>2012</v>
      </c>
      <c r="J278" s="36" t="n">
        <v>15</v>
      </c>
      <c r="L278" s="2"/>
      <c r="M278" s="2"/>
      <c r="N278" s="2"/>
      <c r="O278" s="2"/>
    </row>
    <row r="279" customFormat="false" ht="31.5" hidden="false" customHeight="false" outlineLevel="0" collapsed="false">
      <c r="B279" s="14" t="s">
        <v>422</v>
      </c>
      <c r="C279" s="14" t="s">
        <v>868</v>
      </c>
      <c r="D279" s="14" t="s">
        <v>871</v>
      </c>
      <c r="E279" s="15" t="s">
        <v>15</v>
      </c>
      <c r="F279" s="15" t="s">
        <v>19</v>
      </c>
      <c r="G279" s="50" t="s">
        <v>872</v>
      </c>
      <c r="H279" s="15" t="n">
        <v>1123366.44</v>
      </c>
      <c r="I279" s="38" t="n">
        <v>2012</v>
      </c>
      <c r="J279" s="36" t="n">
        <v>15</v>
      </c>
      <c r="L279" s="2"/>
      <c r="M279" s="2"/>
      <c r="N279" s="2"/>
      <c r="O279" s="2"/>
    </row>
    <row r="280" customFormat="false" ht="47.25" hidden="false" customHeight="false" outlineLevel="0" collapsed="false">
      <c r="B280" s="14" t="s">
        <v>425</v>
      </c>
      <c r="C280" s="14" t="s">
        <v>868</v>
      </c>
      <c r="D280" s="14" t="s">
        <v>873</v>
      </c>
      <c r="E280" s="15" t="s">
        <v>15</v>
      </c>
      <c r="F280" s="15" t="s">
        <v>874</v>
      </c>
      <c r="G280" s="50" t="s">
        <v>875</v>
      </c>
      <c r="H280" s="15" t="n">
        <v>31653000</v>
      </c>
      <c r="I280" s="38" t="n">
        <v>2012</v>
      </c>
      <c r="J280" s="36" t="n">
        <v>14</v>
      </c>
      <c r="L280" s="2"/>
      <c r="M280" s="2"/>
      <c r="N280" s="2"/>
      <c r="O280" s="2"/>
    </row>
    <row r="281" customFormat="false" ht="31.5" hidden="false" customHeight="false" outlineLevel="0" collapsed="false">
      <c r="B281" s="14" t="s">
        <v>427</v>
      </c>
      <c r="C281" s="14" t="s">
        <v>868</v>
      </c>
      <c r="D281" s="14" t="s">
        <v>876</v>
      </c>
      <c r="E281" s="14" t="s">
        <v>700</v>
      </c>
      <c r="F281" s="15" t="s">
        <v>123</v>
      </c>
      <c r="G281" s="50" t="s">
        <v>877</v>
      </c>
      <c r="H281" s="15" t="n">
        <v>710304</v>
      </c>
      <c r="I281" s="38" t="n">
        <v>2012</v>
      </c>
      <c r="J281" s="36" t="n">
        <v>32</v>
      </c>
      <c r="L281" s="2"/>
      <c r="M281" s="2"/>
      <c r="N281" s="2"/>
      <c r="O281" s="2"/>
    </row>
    <row r="282" customFormat="false" ht="47.25" hidden="false" customHeight="false" outlineLevel="0" collapsed="false">
      <c r="B282" s="14" t="s">
        <v>431</v>
      </c>
      <c r="C282" s="14" t="s">
        <v>878</v>
      </c>
      <c r="D282" s="14" t="s">
        <v>879</v>
      </c>
      <c r="E282" s="15" t="s">
        <v>15</v>
      </c>
      <c r="F282" s="15" t="s">
        <v>880</v>
      </c>
      <c r="G282" s="52" t="s">
        <v>881</v>
      </c>
      <c r="H282" s="15" t="n">
        <v>2220000</v>
      </c>
      <c r="I282" s="38" t="n">
        <v>2012</v>
      </c>
      <c r="J282" s="36" t="n">
        <v>5</v>
      </c>
      <c r="L282" s="2"/>
      <c r="M282" s="2"/>
      <c r="N282" s="2"/>
      <c r="O282" s="2"/>
    </row>
    <row r="283" customFormat="false" ht="63" hidden="false" customHeight="false" outlineLevel="0" collapsed="false">
      <c r="B283" s="14" t="s">
        <v>434</v>
      </c>
      <c r="C283" s="14" t="s">
        <v>878</v>
      </c>
      <c r="D283" s="14" t="s">
        <v>882</v>
      </c>
      <c r="E283" s="15" t="s">
        <v>15</v>
      </c>
      <c r="F283" s="15" t="s">
        <v>883</v>
      </c>
      <c r="G283" s="50" t="s">
        <v>884</v>
      </c>
      <c r="H283" s="15" t="n">
        <v>1140000</v>
      </c>
      <c r="I283" s="38" t="n">
        <v>2012</v>
      </c>
      <c r="J283" s="36" t="n">
        <v>5</v>
      </c>
      <c r="L283" s="2"/>
      <c r="M283" s="2"/>
      <c r="N283" s="2"/>
      <c r="O283" s="2"/>
    </row>
    <row r="284" customFormat="false" ht="63" hidden="false" customHeight="false" outlineLevel="0" collapsed="false">
      <c r="B284" s="14" t="s">
        <v>437</v>
      </c>
      <c r="C284" s="14" t="s">
        <v>878</v>
      </c>
      <c r="D284" s="14" t="s">
        <v>885</v>
      </c>
      <c r="E284" s="15" t="s">
        <v>15</v>
      </c>
      <c r="F284" s="15" t="s">
        <v>883</v>
      </c>
      <c r="G284" s="50" t="s">
        <v>886</v>
      </c>
      <c r="H284" s="15" t="n">
        <v>3540000</v>
      </c>
      <c r="I284" s="38" t="n">
        <v>2012</v>
      </c>
      <c r="J284" s="36" t="n">
        <v>5</v>
      </c>
      <c r="L284" s="2"/>
      <c r="M284" s="2"/>
      <c r="N284" s="2"/>
      <c r="O284" s="2"/>
    </row>
    <row r="285" customFormat="false" ht="31.5" hidden="false" customHeight="false" outlineLevel="0" collapsed="false">
      <c r="B285" s="14" t="s">
        <v>442</v>
      </c>
      <c r="C285" s="14" t="s">
        <v>878</v>
      </c>
      <c r="D285" s="14" t="s">
        <v>887</v>
      </c>
      <c r="E285" s="15" t="s">
        <v>15</v>
      </c>
      <c r="F285" s="15" t="s">
        <v>16</v>
      </c>
      <c r="G285" s="50" t="s">
        <v>888</v>
      </c>
      <c r="H285" s="15" t="n">
        <v>2315376</v>
      </c>
      <c r="I285" s="38" t="n">
        <v>2012</v>
      </c>
      <c r="J285" s="36" t="n">
        <v>5</v>
      </c>
      <c r="L285" s="2"/>
      <c r="M285" s="2"/>
      <c r="N285" s="2"/>
      <c r="O285" s="2"/>
    </row>
    <row r="286" customFormat="false" ht="47.25" hidden="false" customHeight="false" outlineLevel="0" collapsed="false">
      <c r="B286" s="14" t="s">
        <v>445</v>
      </c>
      <c r="C286" s="14" t="s">
        <v>878</v>
      </c>
      <c r="D286" s="14" t="s">
        <v>889</v>
      </c>
      <c r="E286" s="15" t="s">
        <v>15</v>
      </c>
      <c r="F286" s="15" t="s">
        <v>849</v>
      </c>
      <c r="G286" s="50" t="s">
        <v>890</v>
      </c>
      <c r="H286" s="15" t="n">
        <v>3965476.8</v>
      </c>
      <c r="I286" s="38" t="n">
        <v>2012</v>
      </c>
      <c r="J286" s="36" t="n">
        <v>33</v>
      </c>
      <c r="L286" s="2"/>
      <c r="M286" s="2"/>
      <c r="N286" s="2"/>
      <c r="O286" s="2"/>
    </row>
    <row r="287" customFormat="false" ht="78.75" hidden="false" customHeight="false" outlineLevel="0" collapsed="false">
      <c r="B287" s="14" t="s">
        <v>450</v>
      </c>
      <c r="C287" s="14" t="s">
        <v>878</v>
      </c>
      <c r="D287" s="14" t="s">
        <v>891</v>
      </c>
      <c r="E287" s="14" t="s">
        <v>311</v>
      </c>
      <c r="F287" s="50" t="s">
        <v>892</v>
      </c>
      <c r="G287" s="50" t="s">
        <v>893</v>
      </c>
      <c r="H287" s="15" t="n">
        <v>2486999</v>
      </c>
      <c r="I287" s="38" t="n">
        <v>2012</v>
      </c>
      <c r="J287" s="36" t="n">
        <v>36</v>
      </c>
      <c r="L287" s="2"/>
      <c r="M287" s="2"/>
      <c r="N287" s="2"/>
      <c r="O287" s="2"/>
    </row>
    <row r="288" customFormat="false" ht="31.5" hidden="false" customHeight="false" outlineLevel="0" collapsed="false">
      <c r="B288" s="14" t="s">
        <v>454</v>
      </c>
      <c r="C288" s="14" t="s">
        <v>894</v>
      </c>
      <c r="D288" s="14" t="s">
        <v>497</v>
      </c>
      <c r="E288" s="15" t="s">
        <v>15</v>
      </c>
      <c r="F288" s="14" t="s">
        <v>630</v>
      </c>
      <c r="G288" s="50" t="s">
        <v>895</v>
      </c>
      <c r="H288" s="15" t="n">
        <v>7776000</v>
      </c>
      <c r="I288" s="38" t="n">
        <v>2012</v>
      </c>
      <c r="J288" s="36" t="n">
        <v>10</v>
      </c>
      <c r="L288" s="2"/>
      <c r="M288" s="2"/>
      <c r="N288" s="2"/>
      <c r="O288" s="2"/>
    </row>
    <row r="289" customFormat="false" ht="47.25" hidden="false" customHeight="false" outlineLevel="0" collapsed="false">
      <c r="B289" s="14" t="s">
        <v>458</v>
      </c>
      <c r="C289" s="14" t="s">
        <v>894</v>
      </c>
      <c r="D289" s="14" t="s">
        <v>500</v>
      </c>
      <c r="E289" s="14" t="s">
        <v>320</v>
      </c>
      <c r="F289" s="50" t="s">
        <v>896</v>
      </c>
      <c r="G289" s="50" t="s">
        <v>897</v>
      </c>
      <c r="H289" s="15" t="n">
        <v>1680000</v>
      </c>
      <c r="I289" s="38" t="n">
        <v>2012</v>
      </c>
      <c r="J289" s="36" t="n">
        <v>0</v>
      </c>
    </row>
    <row r="290" customFormat="false" ht="110.25" hidden="false" customHeight="false" outlineLevel="0" collapsed="false">
      <c r="B290" s="14" t="s">
        <v>461</v>
      </c>
      <c r="C290" s="14" t="s">
        <v>894</v>
      </c>
      <c r="D290" s="14" t="s">
        <v>898</v>
      </c>
      <c r="E290" s="14" t="s">
        <v>311</v>
      </c>
      <c r="F290" s="50" t="s">
        <v>899</v>
      </c>
      <c r="G290" s="50" t="s">
        <v>900</v>
      </c>
      <c r="H290" s="15" t="n">
        <v>1250000</v>
      </c>
      <c r="I290" s="38" t="n">
        <v>2012</v>
      </c>
      <c r="J290" s="36" t="n">
        <v>0</v>
      </c>
    </row>
    <row r="291" customFormat="false" ht="63" hidden="false" customHeight="false" outlineLevel="0" collapsed="false">
      <c r="B291" s="14" t="s">
        <v>464</v>
      </c>
      <c r="C291" s="14" t="s">
        <v>894</v>
      </c>
      <c r="D291" s="14" t="s">
        <v>506</v>
      </c>
      <c r="E291" s="15" t="s">
        <v>15</v>
      </c>
      <c r="F291" s="50" t="s">
        <v>19</v>
      </c>
      <c r="G291" s="50" t="s">
        <v>901</v>
      </c>
      <c r="H291" s="15" t="n">
        <v>3955948.8</v>
      </c>
      <c r="I291" s="38" t="n">
        <v>2012</v>
      </c>
      <c r="J291" s="36" t="n">
        <v>13</v>
      </c>
    </row>
    <row r="292" customFormat="false" ht="31.5" hidden="false" customHeight="false" outlineLevel="0" collapsed="false">
      <c r="B292" s="14" t="s">
        <v>468</v>
      </c>
      <c r="C292" s="14" t="s">
        <v>902</v>
      </c>
      <c r="D292" s="14" t="s">
        <v>903</v>
      </c>
      <c r="E292" s="15" t="s">
        <v>15</v>
      </c>
      <c r="F292" s="50" t="s">
        <v>16</v>
      </c>
      <c r="G292" s="52" t="s">
        <v>904</v>
      </c>
      <c r="H292" s="15" t="n">
        <v>3034942.4</v>
      </c>
      <c r="I292" s="38" t="n">
        <v>2012</v>
      </c>
      <c r="J292" s="36" t="n">
        <v>13</v>
      </c>
    </row>
    <row r="293" customFormat="false" ht="31.5" hidden="false" customHeight="false" outlineLevel="0" collapsed="false">
      <c r="B293" s="14" t="s">
        <v>472</v>
      </c>
      <c r="C293" s="14" t="s">
        <v>902</v>
      </c>
      <c r="D293" s="14" t="s">
        <v>905</v>
      </c>
      <c r="E293" s="15" t="s">
        <v>15</v>
      </c>
      <c r="F293" s="50" t="s">
        <v>641</v>
      </c>
      <c r="G293" s="50" t="s">
        <v>906</v>
      </c>
      <c r="H293" s="15" t="n">
        <v>1021920</v>
      </c>
      <c r="I293" s="38" t="n">
        <v>2012</v>
      </c>
      <c r="J293" s="36" t="n">
        <v>0</v>
      </c>
    </row>
    <row r="294" customFormat="false" ht="47.25" hidden="false" customHeight="false" outlineLevel="0" collapsed="false">
      <c r="B294" s="14" t="s">
        <v>476</v>
      </c>
      <c r="C294" s="14" t="s">
        <v>907</v>
      </c>
      <c r="D294" s="14" t="s">
        <v>908</v>
      </c>
      <c r="E294" s="15" t="s">
        <v>15</v>
      </c>
      <c r="F294" s="50" t="s">
        <v>849</v>
      </c>
      <c r="G294" s="50" t="s">
        <v>909</v>
      </c>
      <c r="H294" s="15" t="n">
        <v>3565653</v>
      </c>
      <c r="I294" s="38" t="n">
        <v>2012</v>
      </c>
      <c r="J294" s="36" t="n">
        <v>13</v>
      </c>
    </row>
    <row r="295" customFormat="false" ht="47.25" hidden="false" customHeight="false" outlineLevel="0" collapsed="false">
      <c r="B295" s="14" t="s">
        <v>479</v>
      </c>
      <c r="C295" s="14" t="s">
        <v>910</v>
      </c>
      <c r="D295" s="14" t="s">
        <v>911</v>
      </c>
      <c r="E295" s="15" t="s">
        <v>15</v>
      </c>
      <c r="F295" s="50" t="s">
        <v>168</v>
      </c>
      <c r="G295" s="50" t="s">
        <v>628</v>
      </c>
      <c r="H295" s="15" t="n">
        <v>3960000</v>
      </c>
      <c r="I295" s="38" t="n">
        <v>2012</v>
      </c>
      <c r="J295" s="36" t="n">
        <v>7</v>
      </c>
    </row>
    <row r="296" customFormat="false" ht="47.25" hidden="false" customHeight="false" outlineLevel="0" collapsed="false">
      <c r="B296" s="14" t="s">
        <v>9</v>
      </c>
      <c r="C296" s="39" t="s">
        <v>912</v>
      </c>
      <c r="D296" s="42" t="s">
        <v>913</v>
      </c>
      <c r="E296" s="15" t="s">
        <v>15</v>
      </c>
      <c r="F296" s="15" t="s">
        <v>19</v>
      </c>
      <c r="G296" s="14" t="s">
        <v>914</v>
      </c>
      <c r="H296" s="15" t="n">
        <v>11747562.02</v>
      </c>
      <c r="I296" s="38" t="n">
        <v>2013</v>
      </c>
      <c r="J296" s="36" t="n">
        <v>34</v>
      </c>
    </row>
    <row r="297" customFormat="false" ht="31.5" hidden="false" customHeight="false" outlineLevel="0" collapsed="false">
      <c r="B297" s="14" t="s">
        <v>10</v>
      </c>
      <c r="C297" s="39" t="s">
        <v>915</v>
      </c>
      <c r="D297" s="42" t="s">
        <v>916</v>
      </c>
      <c r="E297" s="15" t="s">
        <v>15</v>
      </c>
      <c r="F297" s="14" t="s">
        <v>51</v>
      </c>
      <c r="G297" s="14" t="s">
        <v>34</v>
      </c>
      <c r="H297" s="15" t="n">
        <v>3973200</v>
      </c>
      <c r="I297" s="38" t="n">
        <v>2013</v>
      </c>
      <c r="J297" s="36" t="n">
        <v>8</v>
      </c>
    </row>
    <row r="298" customFormat="false" ht="31.5" hidden="false" customHeight="false" outlineLevel="0" collapsed="false">
      <c r="B298" s="14" t="s">
        <v>21</v>
      </c>
      <c r="C298" s="39" t="s">
        <v>915</v>
      </c>
      <c r="D298" s="42" t="s">
        <v>917</v>
      </c>
      <c r="E298" s="15" t="s">
        <v>140</v>
      </c>
      <c r="F298" s="15" t="s">
        <v>783</v>
      </c>
      <c r="G298" s="14" t="s">
        <v>918</v>
      </c>
      <c r="H298" s="15" t="n">
        <v>2973600</v>
      </c>
      <c r="I298" s="38" t="n">
        <v>2013</v>
      </c>
      <c r="J298" s="36" t="n">
        <v>22</v>
      </c>
    </row>
    <row r="299" customFormat="false" ht="31.5" hidden="false" customHeight="false" outlineLevel="0" collapsed="false">
      <c r="B299" s="14" t="s">
        <v>255</v>
      </c>
      <c r="C299" s="39" t="s">
        <v>915</v>
      </c>
      <c r="D299" s="42" t="s">
        <v>919</v>
      </c>
      <c r="E299" s="15" t="s">
        <v>140</v>
      </c>
      <c r="F299" s="14" t="s">
        <v>246</v>
      </c>
      <c r="G299" s="14" t="s">
        <v>920</v>
      </c>
      <c r="H299" s="15" t="n">
        <v>974985.6</v>
      </c>
      <c r="I299" s="38" t="n">
        <v>2013</v>
      </c>
      <c r="J299" s="36" t="n">
        <v>19</v>
      </c>
    </row>
    <row r="300" customFormat="false" ht="47.25" hidden="false" customHeight="false" outlineLevel="0" collapsed="false">
      <c r="B300" s="14" t="s">
        <v>259</v>
      </c>
      <c r="C300" s="39" t="s">
        <v>915</v>
      </c>
      <c r="D300" s="42" t="s">
        <v>921</v>
      </c>
      <c r="E300" s="15" t="s">
        <v>140</v>
      </c>
      <c r="F300" s="50" t="s">
        <v>788</v>
      </c>
      <c r="G300" s="14" t="s">
        <v>922</v>
      </c>
      <c r="H300" s="15" t="n">
        <v>499600</v>
      </c>
      <c r="I300" s="38" t="n">
        <v>2013</v>
      </c>
      <c r="J300" s="36" t="n">
        <v>32</v>
      </c>
    </row>
    <row r="301" customFormat="false" ht="31.5" hidden="false" customHeight="false" outlineLevel="0" collapsed="false">
      <c r="B301" s="14" t="s">
        <v>264</v>
      </c>
      <c r="C301" s="39" t="s">
        <v>915</v>
      </c>
      <c r="D301" s="42" t="s">
        <v>923</v>
      </c>
      <c r="E301" s="15" t="s">
        <v>140</v>
      </c>
      <c r="F301" s="15" t="s">
        <v>924</v>
      </c>
      <c r="G301" s="14" t="s">
        <v>925</v>
      </c>
      <c r="H301" s="15" t="n">
        <v>415776</v>
      </c>
      <c r="I301" s="38" t="n">
        <v>2013</v>
      </c>
      <c r="J301" s="36" t="n">
        <v>32</v>
      </c>
    </row>
    <row r="302" customFormat="false" ht="78.75" hidden="false" customHeight="false" outlineLevel="0" collapsed="false">
      <c r="B302" s="14" t="s">
        <v>268</v>
      </c>
      <c r="C302" s="39" t="s">
        <v>926</v>
      </c>
      <c r="D302" s="42" t="s">
        <v>927</v>
      </c>
      <c r="E302" s="15" t="s">
        <v>15</v>
      </c>
      <c r="F302" s="15" t="s">
        <v>76</v>
      </c>
      <c r="G302" s="14" t="s">
        <v>928</v>
      </c>
      <c r="H302" s="15" t="n">
        <v>3973200</v>
      </c>
      <c r="I302" s="38" t="n">
        <v>2013</v>
      </c>
      <c r="J302" s="36" t="n">
        <v>12</v>
      </c>
    </row>
    <row r="303" customFormat="false" ht="31.5" hidden="false" customHeight="false" outlineLevel="0" collapsed="false">
      <c r="B303" s="14" t="s">
        <v>271</v>
      </c>
      <c r="C303" s="39" t="s">
        <v>929</v>
      </c>
      <c r="D303" s="42" t="s">
        <v>930</v>
      </c>
      <c r="E303" s="15" t="s">
        <v>15</v>
      </c>
      <c r="F303" s="15" t="s">
        <v>47</v>
      </c>
      <c r="G303" s="14" t="s">
        <v>68</v>
      </c>
      <c r="H303" s="15" t="n">
        <v>2000000</v>
      </c>
      <c r="I303" s="38" t="n">
        <v>2013</v>
      </c>
      <c r="J303" s="36" t="n">
        <v>3</v>
      </c>
    </row>
    <row r="304" customFormat="false" ht="31.5" hidden="false" customHeight="false" outlineLevel="0" collapsed="false">
      <c r="B304" s="14" t="s">
        <v>276</v>
      </c>
      <c r="C304" s="39" t="s">
        <v>929</v>
      </c>
      <c r="D304" s="42" t="s">
        <v>931</v>
      </c>
      <c r="E304" s="15" t="s">
        <v>15</v>
      </c>
      <c r="F304" s="15" t="s">
        <v>932</v>
      </c>
      <c r="G304" s="14" t="s">
        <v>933</v>
      </c>
      <c r="H304" s="15" t="n">
        <v>700000</v>
      </c>
      <c r="I304" s="38" t="n">
        <v>2013</v>
      </c>
      <c r="J304" s="36" t="n">
        <v>4</v>
      </c>
    </row>
    <row r="305" customFormat="false" ht="31.5" hidden="false" customHeight="false" outlineLevel="0" collapsed="false">
      <c r="B305" s="14" t="s">
        <v>281</v>
      </c>
      <c r="C305" s="39" t="s">
        <v>929</v>
      </c>
      <c r="D305" s="42" t="s">
        <v>934</v>
      </c>
      <c r="E305" s="15" t="s">
        <v>15</v>
      </c>
      <c r="F305" s="14" t="s">
        <v>633</v>
      </c>
      <c r="G305" s="14" t="s">
        <v>935</v>
      </c>
      <c r="H305" s="15" t="n">
        <v>1800000</v>
      </c>
      <c r="I305" s="38" t="n">
        <v>2013</v>
      </c>
      <c r="J305" s="36" t="n">
        <v>2</v>
      </c>
    </row>
    <row r="306" customFormat="false" ht="31.5" hidden="false" customHeight="false" outlineLevel="0" collapsed="false">
      <c r="B306" s="14" t="s">
        <v>284</v>
      </c>
      <c r="C306" s="39" t="s">
        <v>929</v>
      </c>
      <c r="D306" s="42" t="s">
        <v>936</v>
      </c>
      <c r="E306" s="15" t="s">
        <v>15</v>
      </c>
      <c r="F306" s="14" t="s">
        <v>763</v>
      </c>
      <c r="G306" s="14" t="s">
        <v>94</v>
      </c>
      <c r="H306" s="15" t="n">
        <v>1888000</v>
      </c>
      <c r="I306" s="38" t="n">
        <v>2013</v>
      </c>
      <c r="J306" s="36" t="n">
        <v>9</v>
      </c>
    </row>
    <row r="307" customFormat="false" ht="31.5" hidden="false" customHeight="false" outlineLevel="0" collapsed="false">
      <c r="B307" s="14" t="s">
        <v>289</v>
      </c>
      <c r="C307" s="39" t="s">
        <v>929</v>
      </c>
      <c r="D307" s="42" t="s">
        <v>937</v>
      </c>
      <c r="E307" s="15" t="s">
        <v>80</v>
      </c>
      <c r="F307" s="14" t="s">
        <v>246</v>
      </c>
      <c r="G307" s="14" t="s">
        <v>938</v>
      </c>
      <c r="H307" s="15" t="n">
        <v>2376540</v>
      </c>
      <c r="I307" s="38" t="n">
        <v>2013</v>
      </c>
      <c r="J307" s="36" t="n">
        <v>19</v>
      </c>
    </row>
    <row r="308" customFormat="false" ht="31.5" hidden="false" customHeight="false" outlineLevel="0" collapsed="false">
      <c r="B308" s="14" t="s">
        <v>292</v>
      </c>
      <c r="C308" s="39" t="s">
        <v>929</v>
      </c>
      <c r="D308" s="42" t="s">
        <v>939</v>
      </c>
      <c r="E308" s="15" t="s">
        <v>80</v>
      </c>
      <c r="F308" s="14" t="s">
        <v>940</v>
      </c>
      <c r="G308" s="14" t="s">
        <v>941</v>
      </c>
      <c r="H308" s="15" t="n">
        <v>1440000</v>
      </c>
      <c r="I308" s="38" t="n">
        <v>2013</v>
      </c>
      <c r="J308" s="36" t="n">
        <v>6</v>
      </c>
    </row>
    <row r="309" customFormat="false" ht="31.5" hidden="false" customHeight="false" outlineLevel="0" collapsed="false">
      <c r="B309" s="14" t="s">
        <v>296</v>
      </c>
      <c r="C309" s="39" t="s">
        <v>929</v>
      </c>
      <c r="D309" s="42" t="s">
        <v>942</v>
      </c>
      <c r="E309" s="15" t="s">
        <v>80</v>
      </c>
      <c r="F309" s="14" t="s">
        <v>392</v>
      </c>
      <c r="G309" s="14" t="s">
        <v>943</v>
      </c>
      <c r="H309" s="15" t="n">
        <v>2760000</v>
      </c>
      <c r="I309" s="38" t="n">
        <v>2013</v>
      </c>
      <c r="J309" s="36" t="n">
        <v>38</v>
      </c>
    </row>
    <row r="310" customFormat="false" ht="78.75" hidden="false" customHeight="false" outlineLevel="0" collapsed="false">
      <c r="B310" s="14" t="s">
        <v>300</v>
      </c>
      <c r="C310" s="39" t="s">
        <v>929</v>
      </c>
      <c r="D310" s="42" t="s">
        <v>944</v>
      </c>
      <c r="E310" s="14" t="s">
        <v>311</v>
      </c>
      <c r="F310" s="14" t="s">
        <v>945</v>
      </c>
      <c r="G310" s="14" t="s">
        <v>893</v>
      </c>
      <c r="H310" s="15" t="n">
        <v>2900040</v>
      </c>
      <c r="I310" s="38" t="n">
        <v>2013</v>
      </c>
      <c r="J310" s="36" t="n">
        <v>36</v>
      </c>
    </row>
    <row r="311" customFormat="false" ht="47.25" hidden="false" customHeight="false" outlineLevel="0" collapsed="false">
      <c r="B311" s="14" t="s">
        <v>303</v>
      </c>
      <c r="C311" s="39" t="s">
        <v>946</v>
      </c>
      <c r="D311" s="42" t="s">
        <v>947</v>
      </c>
      <c r="E311" s="15" t="s">
        <v>15</v>
      </c>
      <c r="F311" s="39" t="s">
        <v>948</v>
      </c>
      <c r="G311" s="14" t="s">
        <v>949</v>
      </c>
      <c r="H311" s="15" t="n">
        <v>3973200</v>
      </c>
      <c r="I311" s="38" t="n">
        <v>2013</v>
      </c>
      <c r="J311" s="36" t="n">
        <v>6</v>
      </c>
    </row>
    <row r="312" customFormat="false" ht="63" hidden="false" customHeight="false" outlineLevel="0" collapsed="false">
      <c r="B312" s="14" t="s">
        <v>306</v>
      </c>
      <c r="C312" s="39" t="s">
        <v>946</v>
      </c>
      <c r="D312" s="42" t="s">
        <v>950</v>
      </c>
      <c r="E312" s="15" t="s">
        <v>15</v>
      </c>
      <c r="F312" s="14" t="s">
        <v>414</v>
      </c>
      <c r="G312" s="14" t="s">
        <v>951</v>
      </c>
      <c r="H312" s="15" t="n">
        <v>2000000</v>
      </c>
      <c r="I312" s="38" t="n">
        <v>2013</v>
      </c>
      <c r="J312" s="36" t="n">
        <v>5</v>
      </c>
    </row>
    <row r="313" customFormat="false" ht="63" hidden="false" customHeight="false" outlineLevel="0" collapsed="false">
      <c r="B313" s="14" t="s">
        <v>309</v>
      </c>
      <c r="C313" s="39" t="s">
        <v>946</v>
      </c>
      <c r="D313" s="42" t="s">
        <v>952</v>
      </c>
      <c r="E313" s="15" t="s">
        <v>15</v>
      </c>
      <c r="F313" s="14" t="s">
        <v>953</v>
      </c>
      <c r="G313" s="14" t="s">
        <v>954</v>
      </c>
      <c r="H313" s="15" t="n">
        <v>3700000</v>
      </c>
      <c r="I313" s="38" t="n">
        <v>2013</v>
      </c>
      <c r="J313" s="36" t="n">
        <v>5</v>
      </c>
    </row>
    <row r="314" customFormat="false" ht="31.5" hidden="false" customHeight="false" outlineLevel="0" collapsed="false">
      <c r="B314" s="14" t="s">
        <v>314</v>
      </c>
      <c r="C314" s="39" t="s">
        <v>955</v>
      </c>
      <c r="D314" s="42" t="s">
        <v>956</v>
      </c>
      <c r="E314" s="15" t="s">
        <v>140</v>
      </c>
      <c r="F314" s="14" t="s">
        <v>298</v>
      </c>
      <c r="G314" s="14" t="s">
        <v>957</v>
      </c>
      <c r="H314" s="15" t="n">
        <v>391800</v>
      </c>
      <c r="I314" s="38" t="n">
        <v>2013</v>
      </c>
      <c r="J314" s="36" t="n">
        <v>32</v>
      </c>
    </row>
    <row r="315" customFormat="false" ht="31.5" hidden="false" customHeight="false" outlineLevel="0" collapsed="false">
      <c r="B315" s="14" t="s">
        <v>318</v>
      </c>
      <c r="C315" s="39" t="s">
        <v>955</v>
      </c>
      <c r="D315" s="42" t="s">
        <v>958</v>
      </c>
      <c r="E315" s="15" t="s">
        <v>140</v>
      </c>
      <c r="F315" s="14" t="s">
        <v>959</v>
      </c>
      <c r="G315" s="14" t="s">
        <v>305</v>
      </c>
      <c r="H315" s="15" t="n">
        <v>1144140</v>
      </c>
      <c r="I315" s="38" t="n">
        <v>2013</v>
      </c>
      <c r="J315" s="36" t="n">
        <v>32</v>
      </c>
    </row>
    <row r="316" customFormat="false" ht="31.5" hidden="false" customHeight="false" outlineLevel="0" collapsed="false">
      <c r="B316" s="14" t="s">
        <v>322</v>
      </c>
      <c r="C316" s="39" t="s">
        <v>955</v>
      </c>
      <c r="D316" s="42" t="s">
        <v>960</v>
      </c>
      <c r="E316" s="15" t="s">
        <v>140</v>
      </c>
      <c r="F316" s="15" t="s">
        <v>961</v>
      </c>
      <c r="G316" s="14" t="s">
        <v>962</v>
      </c>
      <c r="H316" s="15" t="n">
        <v>3465000</v>
      </c>
      <c r="I316" s="38" t="n">
        <v>2013</v>
      </c>
      <c r="J316" s="36" t="n">
        <v>31</v>
      </c>
    </row>
    <row r="317" customFormat="false" ht="47.25" hidden="false" customHeight="false" outlineLevel="0" collapsed="false">
      <c r="B317" s="14"/>
      <c r="C317" s="39" t="s">
        <v>955</v>
      </c>
      <c r="D317" s="42" t="s">
        <v>960</v>
      </c>
      <c r="E317" s="15" t="s">
        <v>140</v>
      </c>
      <c r="F317" s="50" t="s">
        <v>788</v>
      </c>
      <c r="G317" s="14" t="s">
        <v>962</v>
      </c>
      <c r="H317" s="15" t="n">
        <v>440550</v>
      </c>
      <c r="I317" s="38" t="n">
        <v>2013</v>
      </c>
      <c r="J317" s="36" t="n">
        <v>31</v>
      </c>
    </row>
    <row r="318" customFormat="false" ht="31.5" hidden="false" customHeight="false" outlineLevel="0" collapsed="false">
      <c r="B318" s="14" t="s">
        <v>324</v>
      </c>
      <c r="C318" s="39" t="s">
        <v>955</v>
      </c>
      <c r="D318" s="42" t="s">
        <v>963</v>
      </c>
      <c r="E318" s="17" t="s">
        <v>122</v>
      </c>
      <c r="F318" s="14" t="s">
        <v>964</v>
      </c>
      <c r="G318" s="14" t="s">
        <v>965</v>
      </c>
      <c r="H318" s="15" t="n">
        <v>438503</v>
      </c>
      <c r="I318" s="38" t="n">
        <v>2013</v>
      </c>
      <c r="J318" s="36" t="n">
        <v>31</v>
      </c>
    </row>
    <row r="319" customFormat="false" ht="47.25" hidden="false" customHeight="false" outlineLevel="0" collapsed="false">
      <c r="B319" s="14" t="s">
        <v>327</v>
      </c>
      <c r="C319" s="39" t="s">
        <v>955</v>
      </c>
      <c r="D319" s="42" t="s">
        <v>966</v>
      </c>
      <c r="E319" s="15" t="s">
        <v>15</v>
      </c>
      <c r="F319" s="14" t="s">
        <v>168</v>
      </c>
      <c r="G319" s="14" t="s">
        <v>967</v>
      </c>
      <c r="H319" s="15" t="n">
        <v>9000000</v>
      </c>
      <c r="I319" s="38" t="n">
        <v>2013</v>
      </c>
      <c r="J319" s="36" t="n">
        <v>7</v>
      </c>
    </row>
    <row r="320" customFormat="false" ht="63" hidden="false" customHeight="false" outlineLevel="0" collapsed="false">
      <c r="B320" s="14" t="s">
        <v>330</v>
      </c>
      <c r="C320" s="39" t="s">
        <v>955</v>
      </c>
      <c r="D320" s="42" t="s">
        <v>968</v>
      </c>
      <c r="E320" s="15" t="s">
        <v>15</v>
      </c>
      <c r="F320" s="15" t="s">
        <v>113</v>
      </c>
      <c r="G320" s="14" t="s">
        <v>969</v>
      </c>
      <c r="H320" s="15" t="n">
        <v>9500000</v>
      </c>
      <c r="I320" s="38" t="n">
        <v>2013</v>
      </c>
      <c r="J320" s="36" t="n">
        <v>7</v>
      </c>
    </row>
    <row r="321" customFormat="false" ht="31.5" hidden="false" customHeight="false" outlineLevel="0" collapsed="false">
      <c r="B321" s="14" t="s">
        <v>332</v>
      </c>
      <c r="C321" s="39" t="s">
        <v>955</v>
      </c>
      <c r="D321" s="42" t="s">
        <v>970</v>
      </c>
      <c r="E321" s="15" t="s">
        <v>15</v>
      </c>
      <c r="F321" s="15" t="s">
        <v>971</v>
      </c>
      <c r="G321" s="14" t="s">
        <v>972</v>
      </c>
      <c r="H321" s="15" t="n">
        <v>2550000</v>
      </c>
      <c r="I321" s="38" t="n">
        <v>2013</v>
      </c>
      <c r="J321" s="36" t="n">
        <v>5</v>
      </c>
    </row>
    <row r="322" customFormat="false" ht="31.5" hidden="false" customHeight="false" outlineLevel="0" collapsed="false">
      <c r="B322" s="14" t="s">
        <v>337</v>
      </c>
      <c r="C322" s="39" t="s">
        <v>955</v>
      </c>
      <c r="D322" s="42" t="s">
        <v>973</v>
      </c>
      <c r="E322" s="15" t="s">
        <v>15</v>
      </c>
      <c r="F322" s="15" t="s">
        <v>123</v>
      </c>
      <c r="G322" s="14" t="s">
        <v>974</v>
      </c>
      <c r="H322" s="15" t="n">
        <v>2640000</v>
      </c>
      <c r="I322" s="38" t="n">
        <v>2013</v>
      </c>
      <c r="J322" s="36" t="n">
        <v>40</v>
      </c>
    </row>
    <row r="323" customFormat="false" ht="31.5" hidden="false" customHeight="false" outlineLevel="0" collapsed="false">
      <c r="B323" s="14" t="s">
        <v>341</v>
      </c>
      <c r="C323" s="39" t="s">
        <v>975</v>
      </c>
      <c r="D323" s="42" t="s">
        <v>976</v>
      </c>
      <c r="E323" s="14" t="s">
        <v>700</v>
      </c>
      <c r="F323" s="15" t="s">
        <v>977</v>
      </c>
      <c r="G323" s="14" t="s">
        <v>978</v>
      </c>
      <c r="H323" s="15" t="n">
        <v>333684</v>
      </c>
      <c r="I323" s="38" t="n">
        <v>2013</v>
      </c>
      <c r="J323" s="36" t="n">
        <v>32</v>
      </c>
    </row>
    <row r="324" customFormat="false" ht="31.5" hidden="false" customHeight="false" outlineLevel="0" collapsed="false">
      <c r="B324" s="14" t="s">
        <v>344</v>
      </c>
      <c r="C324" s="39" t="s">
        <v>975</v>
      </c>
      <c r="D324" s="42" t="s">
        <v>979</v>
      </c>
      <c r="E324" s="14" t="s">
        <v>700</v>
      </c>
      <c r="F324" s="15" t="s">
        <v>977</v>
      </c>
      <c r="G324" s="14" t="s">
        <v>980</v>
      </c>
      <c r="H324" s="15" t="n">
        <v>790488</v>
      </c>
      <c r="I324" s="38" t="n">
        <v>2013</v>
      </c>
      <c r="J324" s="36" t="n">
        <v>32</v>
      </c>
    </row>
    <row r="325" customFormat="false" ht="47.25" hidden="false" customHeight="false" outlineLevel="0" collapsed="false">
      <c r="B325" s="14" t="s">
        <v>347</v>
      </c>
      <c r="C325" s="39" t="s">
        <v>975</v>
      </c>
      <c r="D325" s="42" t="s">
        <v>981</v>
      </c>
      <c r="E325" s="14" t="s">
        <v>700</v>
      </c>
      <c r="F325" s="50" t="s">
        <v>788</v>
      </c>
      <c r="G325" s="14" t="s">
        <v>982</v>
      </c>
      <c r="H325" s="15" t="n">
        <v>404400</v>
      </c>
      <c r="I325" s="38" t="n">
        <v>2013</v>
      </c>
      <c r="J325" s="36" t="n">
        <v>31</v>
      </c>
    </row>
    <row r="326" customFormat="false" ht="31.5" hidden="false" customHeight="false" outlineLevel="0" collapsed="false">
      <c r="B326" s="14" t="s">
        <v>349</v>
      </c>
      <c r="C326" s="39" t="s">
        <v>975</v>
      </c>
      <c r="D326" s="42" t="s">
        <v>981</v>
      </c>
      <c r="E326" s="14" t="s">
        <v>700</v>
      </c>
      <c r="F326" s="15" t="s">
        <v>961</v>
      </c>
      <c r="G326" s="14" t="s">
        <v>982</v>
      </c>
      <c r="H326" s="15" t="n">
        <v>490320</v>
      </c>
      <c r="I326" s="38" t="n">
        <v>2013</v>
      </c>
      <c r="J326" s="36" t="n">
        <v>31</v>
      </c>
    </row>
    <row r="327" customFormat="false" ht="47.25" hidden="false" customHeight="false" outlineLevel="0" collapsed="false">
      <c r="B327" s="14" t="s">
        <v>352</v>
      </c>
      <c r="C327" s="39" t="s">
        <v>975</v>
      </c>
      <c r="D327" s="42" t="s">
        <v>983</v>
      </c>
      <c r="E327" s="14" t="s">
        <v>700</v>
      </c>
      <c r="F327" s="15" t="s">
        <v>984</v>
      </c>
      <c r="G327" s="14" t="s">
        <v>985</v>
      </c>
      <c r="H327" s="15" t="n">
        <v>781200</v>
      </c>
      <c r="I327" s="38" t="n">
        <v>2013</v>
      </c>
      <c r="J327" s="36" t="n">
        <v>32</v>
      </c>
    </row>
    <row r="328" customFormat="false" ht="47.25" hidden="false" customHeight="false" outlineLevel="0" collapsed="false">
      <c r="B328" s="14" t="s">
        <v>354</v>
      </c>
      <c r="C328" s="39" t="s">
        <v>975</v>
      </c>
      <c r="D328" s="42" t="s">
        <v>986</v>
      </c>
      <c r="E328" s="14" t="s">
        <v>50</v>
      </c>
      <c r="F328" s="50" t="s">
        <v>788</v>
      </c>
      <c r="G328" s="14" t="s">
        <v>987</v>
      </c>
      <c r="H328" s="15" t="n">
        <v>263945.09</v>
      </c>
      <c r="I328" s="38" t="n">
        <v>2013</v>
      </c>
      <c r="J328" s="36" t="n">
        <v>31</v>
      </c>
    </row>
    <row r="329" customFormat="false" ht="31.5" hidden="false" customHeight="false" outlineLevel="0" collapsed="false">
      <c r="B329" s="14" t="s">
        <v>356</v>
      </c>
      <c r="C329" s="39" t="s">
        <v>975</v>
      </c>
      <c r="D329" s="42" t="s">
        <v>986</v>
      </c>
      <c r="E329" s="14" t="s">
        <v>50</v>
      </c>
      <c r="F329" s="15" t="s">
        <v>988</v>
      </c>
      <c r="G329" s="14" t="s">
        <v>987</v>
      </c>
      <c r="H329" s="15" t="n">
        <v>552605.34</v>
      </c>
      <c r="I329" s="38" t="n">
        <v>2013</v>
      </c>
      <c r="J329" s="36" t="n">
        <v>31</v>
      </c>
    </row>
    <row r="330" customFormat="false" ht="31.5" hidden="false" customHeight="false" outlineLevel="0" collapsed="false">
      <c r="B330" s="14" t="s">
        <v>359</v>
      </c>
      <c r="C330" s="39" t="s">
        <v>975</v>
      </c>
      <c r="D330" s="42" t="s">
        <v>986</v>
      </c>
      <c r="E330" s="14" t="s">
        <v>50</v>
      </c>
      <c r="F330" s="15" t="s">
        <v>989</v>
      </c>
      <c r="G330" s="14" t="s">
        <v>987</v>
      </c>
      <c r="H330" s="15" t="n">
        <v>627334.28</v>
      </c>
      <c r="I330" s="38" t="n">
        <v>2013</v>
      </c>
      <c r="J330" s="36" t="n">
        <v>31</v>
      </c>
    </row>
    <row r="331" customFormat="false" ht="31.5" hidden="false" customHeight="false" outlineLevel="0" collapsed="false">
      <c r="B331" s="14" t="s">
        <v>363</v>
      </c>
      <c r="C331" s="39" t="s">
        <v>975</v>
      </c>
      <c r="D331" s="42" t="s">
        <v>990</v>
      </c>
      <c r="E331" s="15" t="s">
        <v>15</v>
      </c>
      <c r="F331" s="15" t="s">
        <v>118</v>
      </c>
      <c r="G331" s="14" t="s">
        <v>991</v>
      </c>
      <c r="H331" s="15" t="n">
        <v>8000000</v>
      </c>
      <c r="I331" s="38" t="n">
        <v>2013</v>
      </c>
      <c r="J331" s="36" t="n">
        <v>11</v>
      </c>
    </row>
    <row r="332" customFormat="false" ht="47.25" hidden="false" customHeight="false" outlineLevel="0" collapsed="false">
      <c r="B332" s="14" t="s">
        <v>367</v>
      </c>
      <c r="C332" s="39" t="s">
        <v>992</v>
      </c>
      <c r="D332" s="42" t="s">
        <v>993</v>
      </c>
      <c r="E332" s="15" t="s">
        <v>311</v>
      </c>
      <c r="F332" s="15" t="s">
        <v>123</v>
      </c>
      <c r="G332" s="14" t="s">
        <v>994</v>
      </c>
      <c r="H332" s="15" t="n">
        <v>2896849.2</v>
      </c>
      <c r="I332" s="38" t="n">
        <v>2013</v>
      </c>
      <c r="J332" s="36" t="n">
        <v>39</v>
      </c>
    </row>
    <row r="333" customFormat="false" ht="31.5" hidden="false" customHeight="false" outlineLevel="0" collapsed="false">
      <c r="B333" s="14" t="s">
        <v>370</v>
      </c>
      <c r="C333" s="39" t="s">
        <v>995</v>
      </c>
      <c r="D333" s="42" t="s">
        <v>996</v>
      </c>
      <c r="E333" s="15" t="s">
        <v>15</v>
      </c>
      <c r="F333" s="15" t="s">
        <v>997</v>
      </c>
      <c r="G333" s="14" t="s">
        <v>998</v>
      </c>
      <c r="H333" s="15" t="n">
        <v>3973200</v>
      </c>
      <c r="I333" s="38" t="n">
        <v>2013</v>
      </c>
      <c r="J333" s="36" t="n">
        <v>0</v>
      </c>
    </row>
    <row r="334" customFormat="false" ht="31.5" hidden="false" customHeight="false" outlineLevel="0" collapsed="false">
      <c r="B334" s="14" t="s">
        <v>374</v>
      </c>
      <c r="C334" s="39" t="s">
        <v>995</v>
      </c>
      <c r="D334" s="42" t="s">
        <v>999</v>
      </c>
      <c r="E334" s="14" t="s">
        <v>159</v>
      </c>
      <c r="F334" s="14" t="s">
        <v>266</v>
      </c>
      <c r="G334" s="14" t="s">
        <v>1000</v>
      </c>
      <c r="H334" s="15" t="n">
        <v>3391680</v>
      </c>
      <c r="I334" s="38" t="n">
        <v>2013</v>
      </c>
      <c r="J334" s="36" t="n">
        <v>22</v>
      </c>
    </row>
    <row r="335" customFormat="false" ht="78.75" hidden="false" customHeight="false" outlineLevel="0" collapsed="false">
      <c r="B335" s="14" t="s">
        <v>379</v>
      </c>
      <c r="C335" s="39" t="s">
        <v>1001</v>
      </c>
      <c r="D335" s="42" t="s">
        <v>1002</v>
      </c>
      <c r="E335" s="15" t="s">
        <v>15</v>
      </c>
      <c r="F335" s="14" t="s">
        <v>1003</v>
      </c>
      <c r="G335" s="14" t="s">
        <v>1004</v>
      </c>
      <c r="H335" s="15" t="n">
        <v>33242094</v>
      </c>
      <c r="I335" s="38" t="n">
        <v>2013</v>
      </c>
      <c r="J335" s="36" t="n">
        <v>28</v>
      </c>
    </row>
    <row r="336" customFormat="false" ht="110.25" hidden="false" customHeight="false" outlineLevel="0" collapsed="false">
      <c r="B336" s="14" t="s">
        <v>382</v>
      </c>
      <c r="C336" s="39" t="s">
        <v>1001</v>
      </c>
      <c r="D336" s="42" t="s">
        <v>1005</v>
      </c>
      <c r="E336" s="15" t="s">
        <v>15</v>
      </c>
      <c r="F336" s="14" t="s">
        <v>1003</v>
      </c>
      <c r="G336" s="14" t="s">
        <v>1006</v>
      </c>
      <c r="H336" s="15" t="n">
        <v>978054</v>
      </c>
      <c r="I336" s="38" t="n">
        <v>2013</v>
      </c>
      <c r="J336" s="36" t="n">
        <v>28</v>
      </c>
    </row>
    <row r="337" customFormat="false" ht="94.5" hidden="false" customHeight="false" outlineLevel="0" collapsed="false">
      <c r="B337" s="14" t="s">
        <v>385</v>
      </c>
      <c r="C337" s="39" t="s">
        <v>1001</v>
      </c>
      <c r="D337" s="42" t="s">
        <v>1007</v>
      </c>
      <c r="E337" s="15" t="s">
        <v>15</v>
      </c>
      <c r="F337" s="15" t="s">
        <v>16</v>
      </c>
      <c r="G337" s="14" t="s">
        <v>1008</v>
      </c>
      <c r="H337" s="15" t="n">
        <v>1890180.96</v>
      </c>
      <c r="I337" s="38" t="n">
        <v>2013</v>
      </c>
      <c r="J337" s="36" t="n">
        <v>28</v>
      </c>
      <c r="L337" s="2"/>
      <c r="M337" s="2"/>
      <c r="N337" s="2"/>
      <c r="O337" s="2"/>
    </row>
    <row r="338" customFormat="false" ht="63" hidden="false" customHeight="false" outlineLevel="0" collapsed="false">
      <c r="B338" s="14" t="s">
        <v>390</v>
      </c>
      <c r="C338" s="39" t="s">
        <v>1001</v>
      </c>
      <c r="D338" s="42" t="s">
        <v>1009</v>
      </c>
      <c r="E338" s="15" t="s">
        <v>80</v>
      </c>
      <c r="F338" s="15" t="s">
        <v>105</v>
      </c>
      <c r="G338" s="14" t="s">
        <v>1010</v>
      </c>
      <c r="H338" s="15" t="n">
        <v>773262</v>
      </c>
      <c r="I338" s="38" t="n">
        <v>2013</v>
      </c>
      <c r="J338" s="36" t="n">
        <v>20</v>
      </c>
      <c r="L338" s="2"/>
      <c r="M338" s="2"/>
      <c r="N338" s="2"/>
      <c r="O338" s="2"/>
    </row>
    <row r="339" customFormat="false" ht="47.25" hidden="false" customHeight="false" outlineLevel="0" collapsed="false">
      <c r="B339" s="14" t="s">
        <v>394</v>
      </c>
      <c r="C339" s="39" t="s">
        <v>1001</v>
      </c>
      <c r="D339" s="42" t="s">
        <v>1011</v>
      </c>
      <c r="E339" s="15" t="s">
        <v>80</v>
      </c>
      <c r="F339" s="50" t="s">
        <v>1012</v>
      </c>
      <c r="G339" s="50" t="s">
        <v>1013</v>
      </c>
      <c r="H339" s="15" t="n">
        <v>1440000</v>
      </c>
      <c r="I339" s="38" t="n">
        <v>2013</v>
      </c>
      <c r="J339" s="36" t="n">
        <v>21</v>
      </c>
      <c r="L339" s="2"/>
      <c r="M339" s="2"/>
      <c r="N339" s="2"/>
      <c r="O339" s="2"/>
    </row>
    <row r="340" customFormat="false" ht="47.25" hidden="false" customHeight="false" outlineLevel="0" collapsed="false">
      <c r="B340" s="14" t="s">
        <v>397</v>
      </c>
      <c r="C340" s="39" t="s">
        <v>1001</v>
      </c>
      <c r="D340" s="42" t="s">
        <v>1014</v>
      </c>
      <c r="E340" s="15" t="s">
        <v>311</v>
      </c>
      <c r="F340" s="1"/>
      <c r="G340" s="50" t="s">
        <v>1015</v>
      </c>
      <c r="H340" s="15" t="n">
        <v>1500000</v>
      </c>
      <c r="I340" s="38" t="n">
        <v>2013</v>
      </c>
      <c r="J340" s="36" t="n">
        <v>0</v>
      </c>
      <c r="L340" s="2"/>
      <c r="M340" s="2"/>
      <c r="N340" s="2"/>
      <c r="O340" s="2"/>
    </row>
    <row r="341" customFormat="false" ht="47.25" hidden="false" customHeight="false" outlineLevel="0" collapsed="false">
      <c r="B341" s="14" t="s">
        <v>401</v>
      </c>
      <c r="C341" s="39" t="s">
        <v>1016</v>
      </c>
      <c r="D341" s="42" t="s">
        <v>455</v>
      </c>
      <c r="E341" s="15" t="s">
        <v>15</v>
      </c>
      <c r="F341" s="15" t="s">
        <v>123</v>
      </c>
      <c r="G341" s="52" t="s">
        <v>1017</v>
      </c>
      <c r="H341" s="15" t="n">
        <v>1992014.76</v>
      </c>
      <c r="I341" s="38" t="n">
        <v>2013</v>
      </c>
      <c r="J341" s="36" t="n">
        <v>39</v>
      </c>
      <c r="L341" s="2"/>
      <c r="M341" s="2"/>
      <c r="N341" s="2"/>
      <c r="O341" s="2"/>
    </row>
    <row r="342" customFormat="false" ht="47.25" hidden="false" customHeight="false" outlineLevel="0" collapsed="false">
      <c r="B342" s="14" t="s">
        <v>405</v>
      </c>
      <c r="C342" s="39" t="s">
        <v>1018</v>
      </c>
      <c r="D342" s="42" t="s">
        <v>1019</v>
      </c>
      <c r="E342" s="15" t="s">
        <v>122</v>
      </c>
      <c r="F342" s="15" t="s">
        <v>1020</v>
      </c>
      <c r="G342" s="52" t="s">
        <v>1021</v>
      </c>
      <c r="H342" s="15" t="n">
        <v>5589218.98</v>
      </c>
      <c r="I342" s="38" t="n">
        <v>2013</v>
      </c>
      <c r="J342" s="36" t="n">
        <v>32</v>
      </c>
      <c r="L342" s="2"/>
      <c r="M342" s="2"/>
      <c r="N342" s="2"/>
      <c r="O342" s="2"/>
    </row>
    <row r="343" customFormat="false" ht="47.25" hidden="false" customHeight="false" outlineLevel="0" collapsed="false">
      <c r="B343" s="14" t="s">
        <v>407</v>
      </c>
      <c r="C343" s="39" t="s">
        <v>1022</v>
      </c>
      <c r="D343" s="42" t="s">
        <v>1023</v>
      </c>
      <c r="E343" s="15" t="s">
        <v>50</v>
      </c>
      <c r="F343" s="15" t="s">
        <v>1024</v>
      </c>
      <c r="G343" s="52" t="s">
        <v>1025</v>
      </c>
      <c r="H343" s="15" t="n">
        <v>1202640</v>
      </c>
      <c r="I343" s="38" t="n">
        <v>2013</v>
      </c>
      <c r="J343" s="36" t="n">
        <v>32</v>
      </c>
      <c r="L343" s="2"/>
      <c r="M343" s="2"/>
      <c r="N343" s="2"/>
      <c r="O343" s="2"/>
    </row>
    <row r="344" customFormat="false" ht="31.5" hidden="false" customHeight="false" outlineLevel="0" collapsed="false">
      <c r="B344" s="14" t="s">
        <v>411</v>
      </c>
      <c r="C344" s="39" t="s">
        <v>1022</v>
      </c>
      <c r="D344" s="42" t="s">
        <v>1026</v>
      </c>
      <c r="E344" s="15" t="s">
        <v>50</v>
      </c>
      <c r="F344" s="15" t="s">
        <v>1027</v>
      </c>
      <c r="G344" s="52" t="s">
        <v>1028</v>
      </c>
      <c r="H344" s="15" t="n">
        <v>513000</v>
      </c>
      <c r="I344" s="38" t="n">
        <v>2013</v>
      </c>
      <c r="J344" s="36" t="n">
        <v>32</v>
      </c>
      <c r="L344" s="2"/>
      <c r="M344" s="2"/>
      <c r="N344" s="2"/>
      <c r="O344" s="2"/>
    </row>
    <row r="345" customFormat="false" ht="31.5" hidden="false" customHeight="false" outlineLevel="0" collapsed="false">
      <c r="B345" s="14" t="s">
        <v>416</v>
      </c>
      <c r="C345" s="39" t="s">
        <v>1022</v>
      </c>
      <c r="D345" s="42" t="s">
        <v>1029</v>
      </c>
      <c r="E345" s="15" t="s">
        <v>15</v>
      </c>
      <c r="F345" s="15" t="s">
        <v>44</v>
      </c>
      <c r="G345" s="52" t="s">
        <v>642</v>
      </c>
      <c r="H345" s="15" t="n">
        <v>3336103.2</v>
      </c>
      <c r="I345" s="38" t="n">
        <v>2013</v>
      </c>
      <c r="J345" s="36" t="n">
        <v>1</v>
      </c>
      <c r="L345" s="2"/>
      <c r="M345" s="2"/>
      <c r="N345" s="2"/>
      <c r="O345" s="2"/>
    </row>
    <row r="346" customFormat="false" ht="47.25" hidden="false" customHeight="false" outlineLevel="0" collapsed="false">
      <c r="B346" s="14" t="s">
        <v>418</v>
      </c>
      <c r="C346" s="39" t="s">
        <v>1022</v>
      </c>
      <c r="D346" s="42" t="s">
        <v>1030</v>
      </c>
      <c r="E346" s="15" t="s">
        <v>15</v>
      </c>
      <c r="F346" s="15" t="s">
        <v>16</v>
      </c>
      <c r="G346" s="52" t="s">
        <v>1031</v>
      </c>
      <c r="H346" s="15" t="n">
        <v>1897191.14</v>
      </c>
      <c r="I346" s="38" t="n">
        <v>2013</v>
      </c>
      <c r="J346" s="36" t="n">
        <v>39</v>
      </c>
      <c r="L346" s="2"/>
      <c r="M346" s="2"/>
      <c r="N346" s="2"/>
      <c r="O346" s="2"/>
    </row>
    <row r="347" customFormat="false" ht="173.25" hidden="false" customHeight="false" outlineLevel="0" collapsed="false">
      <c r="B347" s="14" t="s">
        <v>422</v>
      </c>
      <c r="C347" s="60" t="s">
        <v>1032</v>
      </c>
      <c r="D347" s="61" t="s">
        <v>1033</v>
      </c>
      <c r="E347" s="62" t="s">
        <v>80</v>
      </c>
      <c r="F347" s="52" t="s">
        <v>1034</v>
      </c>
      <c r="G347" s="52" t="s">
        <v>1035</v>
      </c>
      <c r="H347" s="62" t="n">
        <v>1737549.6</v>
      </c>
      <c r="I347" s="38" t="n">
        <v>2013</v>
      </c>
      <c r="J347" s="36" t="n">
        <v>37</v>
      </c>
      <c r="L347" s="2"/>
      <c r="M347" s="2"/>
      <c r="N347" s="2"/>
      <c r="O347" s="2"/>
    </row>
    <row r="348" customFormat="false" ht="63" hidden="false" customHeight="false" outlineLevel="0" collapsed="false">
      <c r="B348" s="14" t="s">
        <v>425</v>
      </c>
      <c r="C348" s="60" t="s">
        <v>1032</v>
      </c>
      <c r="D348" s="61" t="s">
        <v>1036</v>
      </c>
      <c r="E348" s="62" t="s">
        <v>122</v>
      </c>
      <c r="F348" s="15" t="s">
        <v>857</v>
      </c>
      <c r="G348" s="63" t="s">
        <v>1037</v>
      </c>
      <c r="H348" s="62" t="n">
        <v>2592000</v>
      </c>
      <c r="I348" s="38" t="n">
        <v>2013</v>
      </c>
      <c r="J348" s="36" t="n">
        <v>29</v>
      </c>
    </row>
    <row r="349" customFormat="false" ht="63" hidden="false" customHeight="false" outlineLevel="0" collapsed="false">
      <c r="B349" s="14" t="s">
        <v>427</v>
      </c>
      <c r="C349" s="60" t="s">
        <v>1032</v>
      </c>
      <c r="D349" s="61" t="s">
        <v>1038</v>
      </c>
      <c r="E349" s="62" t="s">
        <v>122</v>
      </c>
      <c r="F349" s="62" t="s">
        <v>857</v>
      </c>
      <c r="G349" s="59" t="s">
        <v>1039</v>
      </c>
      <c r="H349" s="62" t="n">
        <v>2160000</v>
      </c>
      <c r="I349" s="38" t="n">
        <v>2013</v>
      </c>
      <c r="J349" s="36" t="n">
        <v>29</v>
      </c>
    </row>
    <row r="350" customFormat="false" ht="110.25" hidden="false" customHeight="false" outlineLevel="0" collapsed="false">
      <c r="B350" s="14" t="s">
        <v>431</v>
      </c>
      <c r="C350" s="60" t="s">
        <v>1032</v>
      </c>
      <c r="D350" s="61" t="s">
        <v>1040</v>
      </c>
      <c r="E350" s="62" t="s">
        <v>50</v>
      </c>
      <c r="F350" s="62" t="s">
        <v>857</v>
      </c>
      <c r="G350" s="52" t="s">
        <v>1041</v>
      </c>
      <c r="H350" s="62" t="n">
        <v>2974538.6</v>
      </c>
      <c r="I350" s="38" t="n">
        <v>2013</v>
      </c>
      <c r="J350" s="36" t="n">
        <v>29</v>
      </c>
    </row>
    <row r="351" customFormat="false" ht="78.75" hidden="false" customHeight="false" outlineLevel="0" collapsed="false">
      <c r="B351" s="14" t="s">
        <v>434</v>
      </c>
      <c r="C351" s="60" t="s">
        <v>1032</v>
      </c>
      <c r="D351" s="61" t="s">
        <v>1042</v>
      </c>
      <c r="E351" s="62" t="s">
        <v>700</v>
      </c>
      <c r="F351" s="62" t="s">
        <v>857</v>
      </c>
      <c r="G351" s="59" t="s">
        <v>1043</v>
      </c>
      <c r="H351" s="62" t="n">
        <v>2988000</v>
      </c>
      <c r="I351" s="38" t="n">
        <v>2013</v>
      </c>
      <c r="J351" s="36" t="n">
        <v>29</v>
      </c>
    </row>
    <row r="352" customFormat="false" ht="63" hidden="false" customHeight="false" outlineLevel="0" collapsed="false">
      <c r="B352" s="14" t="s">
        <v>437</v>
      </c>
      <c r="C352" s="39" t="s">
        <v>1044</v>
      </c>
      <c r="D352" s="42" t="s">
        <v>573</v>
      </c>
      <c r="E352" s="15" t="s">
        <v>80</v>
      </c>
      <c r="F352" s="15" t="s">
        <v>118</v>
      </c>
      <c r="G352" s="52" t="s">
        <v>1045</v>
      </c>
      <c r="H352" s="15" t="n">
        <v>6130612.32</v>
      </c>
      <c r="I352" s="38" t="n">
        <v>2013</v>
      </c>
      <c r="J352" s="36" t="n">
        <v>0</v>
      </c>
      <c r="L352" s="2"/>
      <c r="M352" s="2"/>
      <c r="N352" s="2"/>
      <c r="O352" s="2"/>
    </row>
    <row r="353" customFormat="false" ht="47.25" hidden="false" customHeight="false" outlineLevel="0" collapsed="false">
      <c r="B353" s="13" t="s">
        <v>442</v>
      </c>
      <c r="C353" s="60" t="s">
        <v>1046</v>
      </c>
      <c r="D353" s="61" t="s">
        <v>1047</v>
      </c>
      <c r="E353" s="15" t="s">
        <v>15</v>
      </c>
      <c r="F353" s="62" t="s">
        <v>1048</v>
      </c>
      <c r="G353" s="59" t="s">
        <v>1049</v>
      </c>
      <c r="H353" s="62" t="n">
        <v>1891000</v>
      </c>
      <c r="I353" s="38" t="n">
        <v>2013</v>
      </c>
      <c r="J353" s="36" t="n">
        <v>5</v>
      </c>
    </row>
    <row r="354" customFormat="false" ht="63" hidden="false" customHeight="false" outlineLevel="0" collapsed="false">
      <c r="B354" s="14" t="s">
        <v>445</v>
      </c>
      <c r="C354" s="60" t="s">
        <v>1046</v>
      </c>
      <c r="D354" s="61" t="s">
        <v>1050</v>
      </c>
      <c r="E354" s="15" t="s">
        <v>15</v>
      </c>
      <c r="F354" s="15" t="s">
        <v>16</v>
      </c>
      <c r="G354" s="50" t="s">
        <v>1051</v>
      </c>
      <c r="H354" s="15" t="n">
        <v>9399251.76</v>
      </c>
      <c r="I354" s="38" t="n">
        <v>2013</v>
      </c>
      <c r="J354" s="36" t="n">
        <v>13</v>
      </c>
    </row>
    <row r="355" customFormat="false" ht="47.25" hidden="false" customHeight="false" outlineLevel="0" collapsed="false">
      <c r="B355" s="14" t="s">
        <v>450</v>
      </c>
      <c r="C355" s="13" t="s">
        <v>1046</v>
      </c>
      <c r="D355" s="64" t="s">
        <v>1052</v>
      </c>
      <c r="E355" s="14" t="s">
        <v>320</v>
      </c>
      <c r="F355" s="15" t="s">
        <v>19</v>
      </c>
      <c r="G355" s="52" t="s">
        <v>1053</v>
      </c>
      <c r="H355" s="15" t="n">
        <v>1664961.41</v>
      </c>
      <c r="I355" s="38" t="n">
        <v>2013</v>
      </c>
      <c r="J355" s="36" t="n">
        <v>0</v>
      </c>
    </row>
    <row r="356" customFormat="false" ht="31.5" hidden="false" customHeight="false" outlineLevel="0" collapsed="false">
      <c r="B356" s="14" t="s">
        <v>454</v>
      </c>
      <c r="C356" s="13" t="s">
        <v>1046</v>
      </c>
      <c r="D356" s="64" t="s">
        <v>1054</v>
      </c>
      <c r="E356" s="14" t="s">
        <v>320</v>
      </c>
      <c r="F356" s="15" t="s">
        <v>123</v>
      </c>
      <c r="G356" s="52" t="s">
        <v>1055</v>
      </c>
      <c r="H356" s="15" t="n">
        <v>467134.8</v>
      </c>
      <c r="I356" s="38" t="n">
        <v>2013</v>
      </c>
      <c r="J356" s="36" t="n">
        <v>0</v>
      </c>
    </row>
    <row r="357" customFormat="false" ht="47.25" hidden="false" customHeight="false" outlineLevel="0" collapsed="false">
      <c r="B357" s="14" t="s">
        <v>1056</v>
      </c>
      <c r="C357" s="14" t="s">
        <v>1057</v>
      </c>
      <c r="D357" s="14" t="s">
        <v>1058</v>
      </c>
      <c r="E357" s="15" t="s">
        <v>15</v>
      </c>
      <c r="F357" s="14" t="s">
        <v>1003</v>
      </c>
      <c r="G357" s="50" t="s">
        <v>1059</v>
      </c>
      <c r="H357" s="15" t="n">
        <v>3024000</v>
      </c>
      <c r="I357" s="38" t="n">
        <v>2013</v>
      </c>
      <c r="J357" s="36" t="n">
        <v>14</v>
      </c>
    </row>
    <row r="358" customFormat="false" ht="31.5" hidden="false" customHeight="false" outlineLevel="0" collapsed="false">
      <c r="B358" s="14" t="s">
        <v>1060</v>
      </c>
      <c r="C358" s="14" t="s">
        <v>1057</v>
      </c>
      <c r="D358" s="14" t="s">
        <v>1061</v>
      </c>
      <c r="E358" s="14" t="s">
        <v>80</v>
      </c>
      <c r="F358" s="50" t="s">
        <v>1062</v>
      </c>
      <c r="G358" s="50" t="s">
        <v>1063</v>
      </c>
      <c r="H358" s="15" t="n">
        <v>3630625.5</v>
      </c>
      <c r="I358" s="38" t="n">
        <v>2013</v>
      </c>
      <c r="J358" s="36" t="n">
        <v>0</v>
      </c>
    </row>
    <row r="359" customFormat="false" ht="31.5" hidden="false" customHeight="false" outlineLevel="0" collapsed="false">
      <c r="B359" s="14" t="s">
        <v>9</v>
      </c>
      <c r="C359" s="39" t="s">
        <v>1064</v>
      </c>
      <c r="D359" s="42" t="s">
        <v>1065</v>
      </c>
      <c r="E359" s="15" t="s">
        <v>80</v>
      </c>
      <c r="F359" s="15" t="s">
        <v>44</v>
      </c>
      <c r="G359" s="14" t="s">
        <v>1066</v>
      </c>
      <c r="H359" s="15" t="n">
        <v>12535935</v>
      </c>
      <c r="I359" s="38" t="n">
        <v>2014</v>
      </c>
      <c r="J359" s="36" t="n">
        <v>0</v>
      </c>
    </row>
    <row r="360" customFormat="false" ht="47.25" hidden="false" customHeight="false" outlineLevel="0" collapsed="false">
      <c r="B360" s="14" t="s">
        <v>10</v>
      </c>
      <c r="C360" s="14" t="s">
        <v>1057</v>
      </c>
      <c r="D360" s="14" t="s">
        <v>1061</v>
      </c>
      <c r="E360" s="14" t="s">
        <v>311</v>
      </c>
      <c r="F360" s="50" t="s">
        <v>1067</v>
      </c>
      <c r="G360" s="50" t="s">
        <v>1068</v>
      </c>
      <c r="H360" s="15" t="n">
        <v>2357976</v>
      </c>
      <c r="I360" s="38" t="n">
        <v>2014</v>
      </c>
      <c r="J360" s="36" t="n">
        <v>36</v>
      </c>
    </row>
    <row r="361" customFormat="false" ht="31.5" hidden="false" customHeight="false" outlineLevel="0" collapsed="false">
      <c r="B361" s="14" t="s">
        <v>21</v>
      </c>
      <c r="C361" s="14" t="s">
        <v>1069</v>
      </c>
      <c r="D361" s="14" t="s">
        <v>171</v>
      </c>
      <c r="E361" s="17" t="s">
        <v>122</v>
      </c>
      <c r="F361" s="14" t="s">
        <v>1070</v>
      </c>
      <c r="G361" s="14" t="s">
        <v>965</v>
      </c>
      <c r="H361" s="15" t="n">
        <v>300000</v>
      </c>
      <c r="I361" s="38" t="n">
        <v>2014</v>
      </c>
      <c r="J361" s="36" t="n">
        <v>31</v>
      </c>
    </row>
    <row r="362" customFormat="false" ht="31.5" hidden="false" customHeight="false" outlineLevel="0" collapsed="false">
      <c r="B362" s="14" t="s">
        <v>22</v>
      </c>
      <c r="C362" s="14" t="s">
        <v>1069</v>
      </c>
      <c r="D362" s="14" t="s">
        <v>1071</v>
      </c>
      <c r="E362" s="15" t="s">
        <v>15</v>
      </c>
      <c r="F362" s="14" t="s">
        <v>763</v>
      </c>
      <c r="G362" s="14" t="s">
        <v>94</v>
      </c>
      <c r="H362" s="15" t="n">
        <v>1999920</v>
      </c>
      <c r="I362" s="38" t="n">
        <v>2014</v>
      </c>
      <c r="J362" s="36" t="n">
        <v>0</v>
      </c>
    </row>
    <row r="363" customFormat="false" ht="31.5" hidden="false" customHeight="false" outlineLevel="0" collapsed="false">
      <c r="B363" s="14" t="s">
        <v>23</v>
      </c>
      <c r="C363" s="14" t="s">
        <v>1069</v>
      </c>
      <c r="D363" s="14" t="s">
        <v>1072</v>
      </c>
      <c r="E363" s="15" t="s">
        <v>15</v>
      </c>
      <c r="F363" s="15" t="s">
        <v>47</v>
      </c>
      <c r="G363" s="14" t="s">
        <v>68</v>
      </c>
      <c r="H363" s="15" t="n">
        <v>1500000</v>
      </c>
      <c r="I363" s="38" t="n">
        <v>2014</v>
      </c>
      <c r="J363" s="36" t="n">
        <v>3</v>
      </c>
    </row>
    <row r="364" customFormat="false" ht="78.75" hidden="false" customHeight="false" outlineLevel="0" collapsed="false">
      <c r="B364" s="14" t="s">
        <v>24</v>
      </c>
      <c r="C364" s="19" t="s">
        <v>1073</v>
      </c>
      <c r="D364" s="19" t="s">
        <v>1074</v>
      </c>
      <c r="E364" s="19" t="s">
        <v>311</v>
      </c>
      <c r="F364" s="19" t="s">
        <v>945</v>
      </c>
      <c r="G364" s="19" t="s">
        <v>893</v>
      </c>
      <c r="H364" s="20" t="n">
        <v>2900000</v>
      </c>
      <c r="I364" s="38" t="n">
        <v>2014</v>
      </c>
      <c r="J364" s="36" t="n">
        <v>36</v>
      </c>
    </row>
    <row r="365" customFormat="false" ht="47.25" hidden="false" customHeight="false" outlineLevel="0" collapsed="false">
      <c r="B365" s="14" t="s">
        <v>25</v>
      </c>
      <c r="C365" s="14" t="s">
        <v>1075</v>
      </c>
      <c r="D365" s="14" t="s">
        <v>1076</v>
      </c>
      <c r="E365" s="14" t="s">
        <v>311</v>
      </c>
      <c r="F365" s="14" t="s">
        <v>246</v>
      </c>
      <c r="G365" s="14" t="s">
        <v>1077</v>
      </c>
      <c r="H365" s="15" t="n">
        <v>420000</v>
      </c>
      <c r="I365" s="38" t="n">
        <v>2014</v>
      </c>
      <c r="J365" s="36" t="n">
        <v>19</v>
      </c>
    </row>
    <row r="366" customFormat="false" ht="31.5" hidden="false" customHeight="false" outlineLevel="0" collapsed="false">
      <c r="B366" s="14" t="s">
        <v>57</v>
      </c>
      <c r="C366" s="14" t="s">
        <v>1075</v>
      </c>
      <c r="D366" s="14" t="s">
        <v>1078</v>
      </c>
      <c r="E366" s="14" t="s">
        <v>50</v>
      </c>
      <c r="F366" s="15" t="s">
        <v>988</v>
      </c>
      <c r="G366" s="14" t="s">
        <v>1079</v>
      </c>
      <c r="H366" s="65" t="n">
        <v>1300000</v>
      </c>
      <c r="I366" s="66" t="n">
        <v>2014</v>
      </c>
      <c r="J366" s="36" t="n">
        <v>31</v>
      </c>
    </row>
    <row r="367" customFormat="false" ht="47.25" hidden="false" customHeight="false" outlineLevel="0" collapsed="false">
      <c r="B367" s="14" t="s">
        <v>63</v>
      </c>
      <c r="C367" s="14" t="s">
        <v>1075</v>
      </c>
      <c r="D367" s="14" t="s">
        <v>1078</v>
      </c>
      <c r="E367" s="14" t="s">
        <v>50</v>
      </c>
      <c r="F367" s="50" t="s">
        <v>788</v>
      </c>
      <c r="G367" s="14" t="s">
        <v>1080</v>
      </c>
      <c r="H367" s="65"/>
      <c r="I367" s="66"/>
      <c r="J367" s="36" t="n">
        <v>31</v>
      </c>
    </row>
    <row r="368" customFormat="false" ht="31.5" hidden="false" customHeight="false" outlineLevel="0" collapsed="false">
      <c r="B368" s="14" t="s">
        <v>66</v>
      </c>
      <c r="C368" s="14" t="s">
        <v>1075</v>
      </c>
      <c r="D368" s="14" t="s">
        <v>1078</v>
      </c>
      <c r="E368" s="14" t="s">
        <v>50</v>
      </c>
      <c r="F368" s="15" t="s">
        <v>989</v>
      </c>
      <c r="G368" s="14" t="s">
        <v>1081</v>
      </c>
      <c r="H368" s="65"/>
      <c r="I368" s="66"/>
      <c r="J368" s="36" t="n">
        <v>31</v>
      </c>
    </row>
    <row r="369" customFormat="false" ht="31.5" hidden="false" customHeight="false" outlineLevel="0" collapsed="false">
      <c r="B369" s="14" t="s">
        <v>69</v>
      </c>
      <c r="C369" s="14" t="s">
        <v>1075</v>
      </c>
      <c r="D369" s="14" t="s">
        <v>1082</v>
      </c>
      <c r="E369" s="15" t="s">
        <v>15</v>
      </c>
      <c r="F369" s="50" t="s">
        <v>16</v>
      </c>
      <c r="G369" s="14" t="s">
        <v>998</v>
      </c>
      <c r="H369" s="67" t="n">
        <v>3600000</v>
      </c>
      <c r="I369" s="38" t="n">
        <v>2014</v>
      </c>
      <c r="J369" s="36" t="n">
        <v>0</v>
      </c>
    </row>
    <row r="370" customFormat="false" ht="31.5" hidden="false" customHeight="false" outlineLevel="0" collapsed="false">
      <c r="B370" s="14" t="s">
        <v>73</v>
      </c>
      <c r="C370" s="14" t="s">
        <v>1075</v>
      </c>
      <c r="D370" s="14" t="s">
        <v>1083</v>
      </c>
      <c r="E370" s="14" t="s">
        <v>140</v>
      </c>
      <c r="F370" s="15" t="s">
        <v>1084</v>
      </c>
      <c r="G370" s="14" t="s">
        <v>1085</v>
      </c>
      <c r="H370" s="65" t="n">
        <v>3400000</v>
      </c>
      <c r="I370" s="66" t="n">
        <v>2014</v>
      </c>
      <c r="J370" s="36" t="n">
        <v>31</v>
      </c>
    </row>
    <row r="371" customFormat="false" ht="31.5" hidden="false" customHeight="false" outlineLevel="0" collapsed="false">
      <c r="B371" s="14" t="s">
        <v>78</v>
      </c>
      <c r="C371" s="14" t="s">
        <v>1075</v>
      </c>
      <c r="D371" s="14" t="s">
        <v>1083</v>
      </c>
      <c r="E371" s="14" t="s">
        <v>140</v>
      </c>
      <c r="F371" s="15" t="s">
        <v>961</v>
      </c>
      <c r="G371" s="14" t="s">
        <v>1086</v>
      </c>
      <c r="H371" s="65"/>
      <c r="I371" s="66"/>
      <c r="J371" s="36" t="n">
        <v>31</v>
      </c>
    </row>
    <row r="372" customFormat="false" ht="47.25" hidden="false" customHeight="false" outlineLevel="0" collapsed="false">
      <c r="B372" s="14" t="s">
        <v>83</v>
      </c>
      <c r="C372" s="14" t="s">
        <v>1075</v>
      </c>
      <c r="D372" s="14" t="s">
        <v>1083</v>
      </c>
      <c r="E372" s="14" t="s">
        <v>140</v>
      </c>
      <c r="F372" s="50" t="s">
        <v>788</v>
      </c>
      <c r="G372" s="14" t="s">
        <v>1087</v>
      </c>
      <c r="H372" s="65"/>
      <c r="I372" s="66"/>
      <c r="J372" s="36" t="n">
        <v>31</v>
      </c>
    </row>
    <row r="373" customFormat="false" ht="31.5" hidden="false" customHeight="false" outlineLevel="0" collapsed="false">
      <c r="B373" s="14" t="s">
        <v>86</v>
      </c>
      <c r="C373" s="14" t="s">
        <v>1075</v>
      </c>
      <c r="D373" s="14" t="s">
        <v>1088</v>
      </c>
      <c r="E373" s="14" t="s">
        <v>140</v>
      </c>
      <c r="F373" s="14" t="s">
        <v>1089</v>
      </c>
      <c r="G373" s="14" t="s">
        <v>1090</v>
      </c>
      <c r="H373" s="15" t="n">
        <v>986560</v>
      </c>
      <c r="I373" s="38" t="n">
        <v>2014</v>
      </c>
      <c r="J373" s="36" t="n">
        <v>19</v>
      </c>
    </row>
    <row r="374" customFormat="false" ht="31.5" hidden="false" customHeight="false" outlineLevel="0" collapsed="false">
      <c r="B374" s="14" t="s">
        <v>90</v>
      </c>
      <c r="C374" s="14" t="s">
        <v>1091</v>
      </c>
      <c r="D374" s="14" t="s">
        <v>1092</v>
      </c>
      <c r="E374" s="14" t="s">
        <v>700</v>
      </c>
      <c r="F374" s="15" t="s">
        <v>1084</v>
      </c>
      <c r="G374" s="14" t="s">
        <v>987</v>
      </c>
      <c r="H374" s="15" t="n">
        <v>784382.4</v>
      </c>
      <c r="I374" s="38" t="n">
        <v>2014</v>
      </c>
      <c r="J374" s="36" t="n">
        <v>31</v>
      </c>
    </row>
    <row r="375" customFormat="false" ht="31.5" hidden="false" customHeight="false" outlineLevel="0" collapsed="false">
      <c r="B375" s="14" t="s">
        <v>95</v>
      </c>
      <c r="C375" s="14" t="s">
        <v>1091</v>
      </c>
      <c r="D375" s="14" t="s">
        <v>196</v>
      </c>
      <c r="E375" s="15" t="s">
        <v>80</v>
      </c>
      <c r="F375" s="14" t="s">
        <v>1093</v>
      </c>
      <c r="G375" s="14" t="s">
        <v>1094</v>
      </c>
      <c r="H375" s="15" t="n">
        <v>378000</v>
      </c>
      <c r="I375" s="38" t="n">
        <v>2014</v>
      </c>
      <c r="J375" s="36" t="n">
        <v>40</v>
      </c>
    </row>
    <row r="376" customFormat="false" ht="31.5" hidden="false" customHeight="false" outlineLevel="0" collapsed="false">
      <c r="B376" s="14" t="s">
        <v>99</v>
      </c>
      <c r="C376" s="14" t="s">
        <v>1091</v>
      </c>
      <c r="D376" s="14" t="s">
        <v>196</v>
      </c>
      <c r="E376" s="15" t="s">
        <v>80</v>
      </c>
      <c r="F376" s="14" t="s">
        <v>1095</v>
      </c>
      <c r="G376" s="14" t="s">
        <v>1096</v>
      </c>
      <c r="H376" s="15" t="n">
        <v>313050</v>
      </c>
      <c r="I376" s="38" t="n">
        <v>2014</v>
      </c>
      <c r="J376" s="36" t="n">
        <v>40</v>
      </c>
    </row>
    <row r="377" customFormat="false" ht="31.5" hidden="false" customHeight="false" outlineLevel="0" collapsed="false">
      <c r="B377" s="14" t="s">
        <v>103</v>
      </c>
      <c r="C377" s="14" t="s">
        <v>1097</v>
      </c>
      <c r="D377" s="14" t="s">
        <v>1098</v>
      </c>
      <c r="E377" s="15" t="s">
        <v>80</v>
      </c>
      <c r="F377" s="14" t="s">
        <v>1099</v>
      </c>
      <c r="G377" s="14" t="s">
        <v>1100</v>
      </c>
      <c r="H377" s="15" t="n">
        <v>1279520</v>
      </c>
      <c r="I377" s="38" t="n">
        <v>2014</v>
      </c>
      <c r="J377" s="36" t="n">
        <v>30</v>
      </c>
    </row>
    <row r="378" customFormat="false" ht="31.5" hidden="false" customHeight="false" outlineLevel="0" collapsed="false">
      <c r="B378" s="14" t="s">
        <v>107</v>
      </c>
      <c r="C378" s="14" t="s">
        <v>1097</v>
      </c>
      <c r="D378" s="14" t="s">
        <v>1101</v>
      </c>
      <c r="E378" s="15" t="s">
        <v>15</v>
      </c>
      <c r="F378" s="14" t="s">
        <v>466</v>
      </c>
      <c r="G378" s="14" t="s">
        <v>1102</v>
      </c>
      <c r="H378" s="15" t="n">
        <v>7999920</v>
      </c>
      <c r="I378" s="38" t="n">
        <v>2014</v>
      </c>
      <c r="J378" s="36" t="n">
        <v>7</v>
      </c>
    </row>
    <row r="379" customFormat="false" ht="47.25" hidden="false" customHeight="false" outlineLevel="0" collapsed="false">
      <c r="B379" s="14" t="s">
        <v>111</v>
      </c>
      <c r="C379" s="14" t="s">
        <v>1097</v>
      </c>
      <c r="D379" s="14" t="s">
        <v>200</v>
      </c>
      <c r="E379" s="15" t="s">
        <v>15</v>
      </c>
      <c r="F379" s="14" t="s">
        <v>1103</v>
      </c>
      <c r="G379" s="52" t="s">
        <v>1104</v>
      </c>
      <c r="H379" s="15" t="n">
        <v>3065669.82</v>
      </c>
      <c r="I379" s="38" t="n">
        <v>2014</v>
      </c>
      <c r="J379" s="36" t="n">
        <v>39</v>
      </c>
    </row>
    <row r="380" customFormat="false" ht="47.25" hidden="false" customHeight="false" outlineLevel="0" collapsed="false">
      <c r="B380" s="14" t="s">
        <v>115</v>
      </c>
      <c r="C380" s="14" t="s">
        <v>1097</v>
      </c>
      <c r="D380" s="14" t="s">
        <v>1105</v>
      </c>
      <c r="E380" s="15" t="s">
        <v>15</v>
      </c>
      <c r="F380" s="14" t="s">
        <v>168</v>
      </c>
      <c r="G380" s="14" t="s">
        <v>628</v>
      </c>
      <c r="H380" s="15" t="n">
        <v>9999660</v>
      </c>
      <c r="I380" s="38" t="n">
        <v>2014</v>
      </c>
      <c r="J380" s="36" t="n">
        <v>7</v>
      </c>
    </row>
    <row r="381" customFormat="false" ht="63" hidden="false" customHeight="false" outlineLevel="0" collapsed="false">
      <c r="B381" s="14" t="s">
        <v>120</v>
      </c>
      <c r="C381" s="14" t="s">
        <v>1097</v>
      </c>
      <c r="D381" s="14" t="s">
        <v>1106</v>
      </c>
      <c r="E381" s="15" t="s">
        <v>15</v>
      </c>
      <c r="F381" s="14" t="s">
        <v>466</v>
      </c>
      <c r="G381" s="52" t="s">
        <v>263</v>
      </c>
      <c r="H381" s="15" t="n">
        <v>8400000</v>
      </c>
      <c r="I381" s="38" t="n">
        <v>2014</v>
      </c>
      <c r="J381" s="36" t="n">
        <v>11</v>
      </c>
    </row>
    <row r="382" customFormat="false" ht="47.25" hidden="false" customHeight="false" outlineLevel="0" collapsed="false">
      <c r="B382" s="14" t="s">
        <v>125</v>
      </c>
      <c r="C382" s="14" t="s">
        <v>1097</v>
      </c>
      <c r="D382" s="14" t="s">
        <v>203</v>
      </c>
      <c r="E382" s="15" t="s">
        <v>15</v>
      </c>
      <c r="F382" s="14" t="s">
        <v>414</v>
      </c>
      <c r="G382" s="14" t="s">
        <v>1107</v>
      </c>
      <c r="H382" s="15" t="n">
        <v>1699920</v>
      </c>
      <c r="I382" s="38" t="n">
        <v>2014</v>
      </c>
      <c r="J382" s="36" t="n">
        <v>5</v>
      </c>
    </row>
    <row r="383" customFormat="false" ht="47.25" hidden="false" customHeight="false" outlineLevel="0" collapsed="false">
      <c r="B383" s="14" t="s">
        <v>129</v>
      </c>
      <c r="C383" s="14" t="s">
        <v>1097</v>
      </c>
      <c r="D383" s="14" t="s">
        <v>206</v>
      </c>
      <c r="E383" s="14" t="s">
        <v>159</v>
      </c>
      <c r="F383" s="52" t="s">
        <v>1108</v>
      </c>
      <c r="G383" s="14" t="s">
        <v>1109</v>
      </c>
      <c r="H383" s="15" t="n">
        <v>1000000</v>
      </c>
      <c r="I383" s="38" t="n">
        <v>2014</v>
      </c>
      <c r="J383" s="36" t="n">
        <v>0</v>
      </c>
    </row>
    <row r="384" customFormat="false" ht="63" hidden="false" customHeight="false" outlineLevel="0" collapsed="false">
      <c r="B384" s="14" t="s">
        <v>135</v>
      </c>
      <c r="C384" s="14" t="s">
        <v>1097</v>
      </c>
      <c r="D384" s="14" t="s">
        <v>1110</v>
      </c>
      <c r="E384" s="15" t="s">
        <v>80</v>
      </c>
      <c r="F384" s="15" t="s">
        <v>61</v>
      </c>
      <c r="G384" s="52" t="s">
        <v>1010</v>
      </c>
      <c r="H384" s="15" t="n">
        <v>583515</v>
      </c>
      <c r="I384" s="38" t="n">
        <v>2014</v>
      </c>
      <c r="J384" s="36" t="n">
        <v>20</v>
      </c>
    </row>
    <row r="385" customFormat="false" ht="47.25" hidden="false" customHeight="false" outlineLevel="0" collapsed="false">
      <c r="B385" s="14" t="s">
        <v>138</v>
      </c>
      <c r="C385" s="14" t="s">
        <v>1097</v>
      </c>
      <c r="D385" s="14" t="s">
        <v>1111</v>
      </c>
      <c r="E385" s="15" t="s">
        <v>80</v>
      </c>
      <c r="F385" s="50" t="s">
        <v>1012</v>
      </c>
      <c r="G385" s="52" t="s">
        <v>1013</v>
      </c>
      <c r="H385" s="15" t="n">
        <v>1440000</v>
      </c>
      <c r="I385" s="38" t="n">
        <v>2014</v>
      </c>
      <c r="J385" s="36" t="n">
        <v>21</v>
      </c>
    </row>
    <row r="386" customFormat="false" ht="15.75" hidden="false" customHeight="false" outlineLevel="0" collapsed="false">
      <c r="B386" s="14" t="s">
        <v>142</v>
      </c>
      <c r="C386" s="14" t="s">
        <v>1097</v>
      </c>
      <c r="D386" s="14" t="s">
        <v>1112</v>
      </c>
      <c r="E386" s="15" t="s">
        <v>80</v>
      </c>
      <c r="F386" s="52" t="s">
        <v>1113</v>
      </c>
      <c r="G386" s="14" t="s">
        <v>254</v>
      </c>
      <c r="H386" s="15" t="n">
        <v>315924.6</v>
      </c>
      <c r="I386" s="38" t="n">
        <v>2014</v>
      </c>
      <c r="J386" s="36" t="n">
        <v>25</v>
      </c>
    </row>
    <row r="387" customFormat="false" ht="31.5" hidden="false" customHeight="false" outlineLevel="0" collapsed="false">
      <c r="B387" s="14" t="s">
        <v>145</v>
      </c>
      <c r="C387" s="14" t="s">
        <v>1114</v>
      </c>
      <c r="D387" s="14" t="s">
        <v>1115</v>
      </c>
      <c r="E387" s="14" t="s">
        <v>159</v>
      </c>
      <c r="F387" s="14" t="s">
        <v>1116</v>
      </c>
      <c r="G387" s="14" t="s">
        <v>1117</v>
      </c>
      <c r="H387" s="15" t="n">
        <v>1183534.5</v>
      </c>
      <c r="I387" s="38" t="n">
        <v>2014</v>
      </c>
      <c r="J387" s="36" t="n">
        <v>31</v>
      </c>
    </row>
    <row r="388" customFormat="false" ht="31.5" hidden="false" customHeight="false" outlineLevel="0" collapsed="false">
      <c r="B388" s="14" t="s">
        <v>149</v>
      </c>
      <c r="C388" s="14" t="s">
        <v>1114</v>
      </c>
      <c r="D388" s="14" t="s">
        <v>1118</v>
      </c>
      <c r="E388" s="14" t="s">
        <v>140</v>
      </c>
      <c r="F388" s="14" t="s">
        <v>1119</v>
      </c>
      <c r="G388" s="14" t="s">
        <v>295</v>
      </c>
      <c r="H388" s="15" t="n">
        <v>839827.6</v>
      </c>
      <c r="I388" s="38" t="n">
        <v>2014</v>
      </c>
      <c r="J388" s="36" t="n">
        <v>22</v>
      </c>
    </row>
    <row r="389" customFormat="false" ht="31.5" hidden="false" customHeight="false" outlineLevel="0" collapsed="false">
      <c r="B389" s="14" t="s">
        <v>152</v>
      </c>
      <c r="C389" s="14" t="s">
        <v>1114</v>
      </c>
      <c r="D389" s="14" t="s">
        <v>1120</v>
      </c>
      <c r="E389" s="14" t="s">
        <v>140</v>
      </c>
      <c r="F389" s="14" t="s">
        <v>1099</v>
      </c>
      <c r="G389" s="14" t="s">
        <v>1121</v>
      </c>
      <c r="H389" s="15" t="n">
        <v>1342000</v>
      </c>
      <c r="I389" s="38" t="n">
        <v>2014</v>
      </c>
      <c r="J389" s="36" t="n">
        <v>30</v>
      </c>
    </row>
    <row r="390" customFormat="false" ht="31.5" hidden="false" customHeight="false" outlineLevel="0" collapsed="false">
      <c r="B390" s="14" t="s">
        <v>156</v>
      </c>
      <c r="C390" s="14" t="s">
        <v>1114</v>
      </c>
      <c r="D390" s="14" t="s">
        <v>1122</v>
      </c>
      <c r="E390" s="14" t="s">
        <v>15</v>
      </c>
      <c r="F390" s="15" t="s">
        <v>113</v>
      </c>
      <c r="G390" s="14" t="s">
        <v>1123</v>
      </c>
      <c r="H390" s="15" t="n">
        <v>4999920</v>
      </c>
      <c r="I390" s="38" t="n">
        <v>2014</v>
      </c>
      <c r="J390" s="36" t="n">
        <v>8</v>
      </c>
    </row>
    <row r="391" customFormat="false" ht="47.25" hidden="false" customHeight="false" outlineLevel="0" collapsed="false">
      <c r="B391" s="14" t="s">
        <v>161</v>
      </c>
      <c r="C391" s="14" t="s">
        <v>1114</v>
      </c>
      <c r="D391" s="14" t="s">
        <v>1124</v>
      </c>
      <c r="E391" s="14" t="s">
        <v>15</v>
      </c>
      <c r="F391" s="14" t="s">
        <v>414</v>
      </c>
      <c r="G391" s="14" t="s">
        <v>1125</v>
      </c>
      <c r="H391" s="15" t="n">
        <v>1500000</v>
      </c>
      <c r="I391" s="38" t="n">
        <v>2014</v>
      </c>
      <c r="J391" s="36" t="n">
        <v>23</v>
      </c>
    </row>
    <row r="392" customFormat="false" ht="78.75" hidden="false" customHeight="false" outlineLevel="0" collapsed="false">
      <c r="B392" s="14" t="s">
        <v>166</v>
      </c>
      <c r="C392" s="14" t="s">
        <v>1114</v>
      </c>
      <c r="D392" s="14" t="s">
        <v>1126</v>
      </c>
      <c r="E392" s="14" t="s">
        <v>15</v>
      </c>
      <c r="F392" s="15" t="s">
        <v>123</v>
      </c>
      <c r="G392" s="14" t="s">
        <v>1127</v>
      </c>
      <c r="H392" s="15" t="n">
        <v>3597108.48</v>
      </c>
      <c r="I392" s="38" t="n">
        <v>2014</v>
      </c>
      <c r="J392" s="36" t="n">
        <v>39</v>
      </c>
    </row>
    <row r="393" customFormat="false" ht="31.5" hidden="false" customHeight="false" outlineLevel="0" collapsed="false">
      <c r="B393" s="14" t="s">
        <v>170</v>
      </c>
      <c r="C393" s="14" t="s">
        <v>1114</v>
      </c>
      <c r="D393" s="14" t="s">
        <v>1128</v>
      </c>
      <c r="E393" s="15" t="s">
        <v>80</v>
      </c>
      <c r="F393" s="15" t="s">
        <v>123</v>
      </c>
      <c r="G393" s="14" t="s">
        <v>1129</v>
      </c>
      <c r="H393" s="15" t="n">
        <v>528000</v>
      </c>
      <c r="I393" s="38" t="n">
        <v>2014</v>
      </c>
      <c r="J393" s="36" t="n">
        <v>40</v>
      </c>
    </row>
    <row r="394" customFormat="false" ht="47.25" hidden="false" customHeight="false" outlineLevel="0" collapsed="false">
      <c r="B394" s="14" t="s">
        <v>173</v>
      </c>
      <c r="C394" s="14" t="s">
        <v>1130</v>
      </c>
      <c r="D394" s="14" t="s">
        <v>222</v>
      </c>
      <c r="E394" s="14" t="s">
        <v>311</v>
      </c>
      <c r="F394" s="15" t="s">
        <v>1099</v>
      </c>
      <c r="G394" s="14" t="s">
        <v>1131</v>
      </c>
      <c r="H394" s="15" t="n">
        <v>1377720.96</v>
      </c>
      <c r="I394" s="38" t="n">
        <v>2014</v>
      </c>
      <c r="J394" s="36" t="n">
        <v>30</v>
      </c>
    </row>
    <row r="395" customFormat="false" ht="47.25" hidden="false" customHeight="false" outlineLevel="0" collapsed="false">
      <c r="B395" s="14" t="s">
        <v>177</v>
      </c>
      <c r="C395" s="14" t="s">
        <v>1130</v>
      </c>
      <c r="D395" s="14" t="s">
        <v>232</v>
      </c>
      <c r="E395" s="15" t="s">
        <v>80</v>
      </c>
      <c r="F395" s="15" t="s">
        <v>1132</v>
      </c>
      <c r="G395" s="14" t="s">
        <v>1133</v>
      </c>
      <c r="H395" s="15" t="n">
        <v>1873236</v>
      </c>
      <c r="I395" s="38" t="n">
        <v>2014</v>
      </c>
      <c r="J395" s="36" t="n">
        <v>0</v>
      </c>
    </row>
    <row r="396" customFormat="false" ht="31.5" hidden="false" customHeight="false" outlineLevel="0" collapsed="false">
      <c r="B396" s="14" t="s">
        <v>181</v>
      </c>
      <c r="C396" s="14" t="s">
        <v>1130</v>
      </c>
      <c r="D396" s="14" t="s">
        <v>1134</v>
      </c>
      <c r="E396" s="15" t="s">
        <v>80</v>
      </c>
      <c r="F396" s="14" t="s">
        <v>1089</v>
      </c>
      <c r="G396" s="14" t="s">
        <v>1135</v>
      </c>
      <c r="H396" s="15" t="n">
        <v>2849784</v>
      </c>
      <c r="I396" s="38" t="n">
        <v>2014</v>
      </c>
      <c r="J396" s="36" t="n">
        <v>19</v>
      </c>
    </row>
    <row r="397" customFormat="false" ht="126" hidden="false" customHeight="false" outlineLevel="0" collapsed="false">
      <c r="B397" s="14" t="s">
        <v>185</v>
      </c>
      <c r="C397" s="14" t="s">
        <v>1130</v>
      </c>
      <c r="D397" s="14" t="s">
        <v>1136</v>
      </c>
      <c r="E397" s="14" t="s">
        <v>15</v>
      </c>
      <c r="F397" s="15" t="s">
        <v>1137</v>
      </c>
      <c r="G397" s="14" t="s">
        <v>875</v>
      </c>
      <c r="H397" s="15" t="n">
        <v>14276174</v>
      </c>
      <c r="I397" s="38" t="n">
        <v>2014</v>
      </c>
      <c r="J397" s="36" t="n">
        <v>14</v>
      </c>
    </row>
    <row r="398" customFormat="false" ht="31.5" hidden="false" customHeight="false" outlineLevel="0" collapsed="false">
      <c r="B398" s="14" t="s">
        <v>188</v>
      </c>
      <c r="C398" s="14" t="s">
        <v>1130</v>
      </c>
      <c r="D398" s="14" t="s">
        <v>1138</v>
      </c>
      <c r="E398" s="14" t="s">
        <v>15</v>
      </c>
      <c r="F398" s="15" t="s">
        <v>1139</v>
      </c>
      <c r="G398" s="14" t="s">
        <v>1140</v>
      </c>
      <c r="H398" s="15" t="n">
        <v>1146840</v>
      </c>
      <c r="I398" s="38" t="n">
        <v>2014</v>
      </c>
      <c r="J398" s="36" t="n">
        <v>2</v>
      </c>
    </row>
    <row r="399" customFormat="false" ht="31.5" hidden="false" customHeight="false" outlineLevel="0" collapsed="false">
      <c r="B399" s="14" t="s">
        <v>191</v>
      </c>
      <c r="C399" s="14" t="s">
        <v>1130</v>
      </c>
      <c r="D399" s="14" t="s">
        <v>1141</v>
      </c>
      <c r="E399" s="14" t="s">
        <v>15</v>
      </c>
      <c r="F399" s="15" t="s">
        <v>44</v>
      </c>
      <c r="G399" s="14" t="s">
        <v>642</v>
      </c>
      <c r="H399" s="15" t="n">
        <v>2599054.94</v>
      </c>
      <c r="I399" s="38" t="n">
        <v>2014</v>
      </c>
      <c r="J399" s="36" t="n">
        <v>1</v>
      </c>
    </row>
    <row r="400" customFormat="false" ht="47.25" hidden="false" customHeight="false" outlineLevel="0" collapsed="false">
      <c r="B400" s="14" t="s">
        <v>195</v>
      </c>
      <c r="C400" s="14" t="s">
        <v>1130</v>
      </c>
      <c r="D400" s="14" t="s">
        <v>1142</v>
      </c>
      <c r="E400" s="14" t="s">
        <v>700</v>
      </c>
      <c r="F400" s="15" t="s">
        <v>1143</v>
      </c>
      <c r="G400" s="14" t="s">
        <v>1144</v>
      </c>
      <c r="H400" s="15" t="n">
        <f aca="false">1000000-H374</f>
        <v>215617.6</v>
      </c>
      <c r="I400" s="38" t="n">
        <v>2014</v>
      </c>
      <c r="J400" s="36" t="n">
        <v>31</v>
      </c>
    </row>
    <row r="401" customFormat="false" ht="31.5" hidden="false" customHeight="false" outlineLevel="0" collapsed="false">
      <c r="B401" s="14" t="s">
        <v>198</v>
      </c>
      <c r="C401" s="14" t="s">
        <v>1130</v>
      </c>
      <c r="D401" s="14" t="s">
        <v>1145</v>
      </c>
      <c r="E401" s="15" t="s">
        <v>132</v>
      </c>
      <c r="F401" s="15" t="s">
        <v>1146</v>
      </c>
      <c r="G401" s="14" t="s">
        <v>1147</v>
      </c>
      <c r="H401" s="15" t="n">
        <v>925260</v>
      </c>
      <c r="I401" s="38" t="n">
        <v>2014</v>
      </c>
      <c r="J401" s="36" t="n">
        <v>30</v>
      </c>
      <c r="L401" s="2"/>
      <c r="M401" s="2"/>
      <c r="N401" s="2"/>
      <c r="O401" s="2"/>
    </row>
    <row r="402" customFormat="false" ht="63" hidden="false" customHeight="false" outlineLevel="0" collapsed="false">
      <c r="B402" s="14" t="s">
        <v>202</v>
      </c>
      <c r="C402" s="14" t="s">
        <v>1130</v>
      </c>
      <c r="D402" s="14" t="s">
        <v>1148</v>
      </c>
      <c r="E402" s="14" t="s">
        <v>15</v>
      </c>
      <c r="F402" s="15" t="s">
        <v>1149</v>
      </c>
      <c r="G402" s="14" t="s">
        <v>393</v>
      </c>
      <c r="H402" s="15" t="n">
        <v>890865</v>
      </c>
      <c r="I402" s="38" t="n">
        <v>2014</v>
      </c>
      <c r="J402" s="36" t="n">
        <v>12</v>
      </c>
      <c r="L402" s="2"/>
      <c r="M402" s="2"/>
      <c r="N402" s="2"/>
      <c r="O402" s="2"/>
    </row>
    <row r="403" customFormat="false" ht="31.5" hidden="false" customHeight="false" outlineLevel="0" collapsed="false">
      <c r="B403" s="14" t="s">
        <v>205</v>
      </c>
      <c r="C403" s="14" t="s">
        <v>1130</v>
      </c>
      <c r="D403" s="14" t="s">
        <v>1150</v>
      </c>
      <c r="E403" s="14" t="s">
        <v>159</v>
      </c>
      <c r="F403" s="15" t="s">
        <v>1099</v>
      </c>
      <c r="G403" s="14" t="s">
        <v>1121</v>
      </c>
      <c r="H403" s="15" t="n">
        <v>514806</v>
      </c>
      <c r="I403" s="38" t="n">
        <v>2014</v>
      </c>
      <c r="J403" s="36" t="n">
        <v>30</v>
      </c>
      <c r="L403" s="2"/>
      <c r="M403" s="2"/>
      <c r="N403" s="2"/>
      <c r="O403" s="2"/>
    </row>
    <row r="404" customFormat="false" ht="31.5" hidden="false" customHeight="false" outlineLevel="0" collapsed="false">
      <c r="B404" s="14" t="s">
        <v>208</v>
      </c>
      <c r="C404" s="14" t="s">
        <v>1130</v>
      </c>
      <c r="D404" s="14" t="s">
        <v>1151</v>
      </c>
      <c r="E404" s="14" t="s">
        <v>159</v>
      </c>
      <c r="F404" s="15" t="s">
        <v>1152</v>
      </c>
      <c r="G404" s="14" t="s">
        <v>1153</v>
      </c>
      <c r="H404" s="15" t="n">
        <v>3506100</v>
      </c>
      <c r="I404" s="38" t="n">
        <v>2014</v>
      </c>
      <c r="J404" s="36" t="n">
        <v>19</v>
      </c>
      <c r="L404" s="2"/>
      <c r="M404" s="2"/>
      <c r="N404" s="2"/>
      <c r="O404" s="2"/>
    </row>
    <row r="405" customFormat="false" ht="47.25" hidden="false" customHeight="false" outlineLevel="0" collapsed="false">
      <c r="B405" s="14" t="s">
        <v>212</v>
      </c>
      <c r="C405" s="14" t="s">
        <v>1154</v>
      </c>
      <c r="D405" s="14" t="s">
        <v>439</v>
      </c>
      <c r="E405" s="14" t="s">
        <v>311</v>
      </c>
      <c r="F405" s="15" t="s">
        <v>1155</v>
      </c>
      <c r="G405" s="14" t="s">
        <v>1156</v>
      </c>
      <c r="H405" s="15" t="n">
        <v>2800560</v>
      </c>
      <c r="I405" s="38" t="n">
        <v>2014</v>
      </c>
      <c r="J405" s="36" t="n">
        <v>39</v>
      </c>
      <c r="L405" s="2"/>
      <c r="M405" s="2"/>
      <c r="N405" s="2"/>
      <c r="O405" s="2"/>
    </row>
    <row r="406" customFormat="false" ht="47.25" hidden="false" customHeight="false" outlineLevel="0" collapsed="false">
      <c r="B406" s="14" t="s">
        <v>216</v>
      </c>
      <c r="C406" s="14" t="s">
        <v>1157</v>
      </c>
      <c r="D406" s="14" t="s">
        <v>1158</v>
      </c>
      <c r="E406" s="14" t="s">
        <v>15</v>
      </c>
      <c r="F406" s="15" t="s">
        <v>1159</v>
      </c>
      <c r="G406" s="14" t="s">
        <v>1160</v>
      </c>
      <c r="H406" s="15" t="n">
        <v>2612938.15</v>
      </c>
      <c r="I406" s="38" t="n">
        <v>2014</v>
      </c>
      <c r="J406" s="14" t="s">
        <v>359</v>
      </c>
      <c r="L406" s="2"/>
      <c r="M406" s="2"/>
      <c r="N406" s="2"/>
      <c r="O406" s="2"/>
    </row>
    <row r="407" customFormat="false" ht="63" hidden="false" customHeight="false" outlineLevel="0" collapsed="false">
      <c r="B407" s="14" t="s">
        <v>220</v>
      </c>
      <c r="C407" s="14" t="s">
        <v>1157</v>
      </c>
      <c r="D407" s="14" t="s">
        <v>1161</v>
      </c>
      <c r="E407" s="14" t="s">
        <v>15</v>
      </c>
      <c r="F407" s="15" t="s">
        <v>1162</v>
      </c>
      <c r="G407" s="14" t="s">
        <v>1163</v>
      </c>
      <c r="H407" s="15" t="n">
        <v>1999920</v>
      </c>
      <c r="I407" s="38" t="n">
        <v>2014</v>
      </c>
      <c r="J407" s="14" t="s">
        <v>259</v>
      </c>
      <c r="L407" s="2"/>
      <c r="M407" s="2"/>
      <c r="N407" s="2"/>
      <c r="O407" s="2"/>
    </row>
    <row r="408" customFormat="false" ht="31.5" hidden="false" customHeight="false" outlineLevel="0" collapsed="false">
      <c r="B408" s="14" t="s">
        <v>225</v>
      </c>
      <c r="C408" s="14" t="s">
        <v>1157</v>
      </c>
      <c r="D408" s="14" t="s">
        <v>1164</v>
      </c>
      <c r="E408" s="14" t="s">
        <v>159</v>
      </c>
      <c r="F408" s="15" t="s">
        <v>1165</v>
      </c>
      <c r="G408" s="14" t="s">
        <v>1117</v>
      </c>
      <c r="H408" s="15" t="n">
        <v>693000</v>
      </c>
      <c r="I408" s="38" t="n">
        <v>2014</v>
      </c>
      <c r="J408" s="14" t="s">
        <v>352</v>
      </c>
      <c r="L408" s="2"/>
      <c r="M408" s="2"/>
      <c r="N408" s="2"/>
      <c r="O408" s="2"/>
    </row>
    <row r="409" customFormat="false" ht="31.5" hidden="false" customHeight="false" outlineLevel="0" collapsed="false">
      <c r="B409" s="14" t="s">
        <v>1166</v>
      </c>
      <c r="C409" s="14" t="s">
        <v>1157</v>
      </c>
      <c r="D409" s="14" t="s">
        <v>1167</v>
      </c>
      <c r="E409" s="14" t="s">
        <v>80</v>
      </c>
      <c r="F409" s="14" t="s">
        <v>940</v>
      </c>
      <c r="G409" s="14" t="s">
        <v>1168</v>
      </c>
      <c r="H409" s="15" t="n">
        <v>1800000</v>
      </c>
      <c r="I409" s="38" t="n">
        <v>2014</v>
      </c>
      <c r="J409" s="14" t="s">
        <v>264</v>
      </c>
      <c r="L409" s="2"/>
      <c r="M409" s="2"/>
      <c r="N409" s="2"/>
      <c r="O409" s="2"/>
    </row>
    <row r="410" customFormat="false" ht="78.75" hidden="false" customHeight="false" outlineLevel="0" collapsed="false">
      <c r="B410" s="14" t="s">
        <v>231</v>
      </c>
      <c r="C410" s="14" t="s">
        <v>1157</v>
      </c>
      <c r="D410" s="14" t="s">
        <v>1169</v>
      </c>
      <c r="E410" s="14" t="s">
        <v>80</v>
      </c>
      <c r="F410" s="14" t="s">
        <v>1170</v>
      </c>
      <c r="G410" s="14" t="s">
        <v>1171</v>
      </c>
      <c r="H410" s="15" t="n">
        <v>264549.6</v>
      </c>
      <c r="I410" s="38" t="n">
        <v>2014</v>
      </c>
      <c r="J410" s="14" t="s">
        <v>259</v>
      </c>
      <c r="L410" s="2"/>
      <c r="M410" s="2"/>
      <c r="N410" s="2"/>
      <c r="O410" s="2"/>
    </row>
    <row r="411" customFormat="false" ht="47.25" hidden="false" customHeight="false" outlineLevel="0" collapsed="false">
      <c r="B411" s="14" t="s">
        <v>235</v>
      </c>
      <c r="C411" s="14" t="s">
        <v>1157</v>
      </c>
      <c r="D411" s="14" t="s">
        <v>1172</v>
      </c>
      <c r="E411" s="15" t="s">
        <v>132</v>
      </c>
      <c r="F411" s="14" t="s">
        <v>1173</v>
      </c>
      <c r="G411" s="14" t="s">
        <v>1174</v>
      </c>
      <c r="H411" s="15" t="n">
        <v>356700</v>
      </c>
      <c r="I411" s="38" t="n">
        <v>2014</v>
      </c>
      <c r="J411" s="36" t="n">
        <v>0</v>
      </c>
      <c r="L411" s="2"/>
      <c r="M411" s="2"/>
      <c r="N411" s="2"/>
      <c r="O411" s="2"/>
    </row>
    <row r="412" customFormat="false" ht="31.5" hidden="false" customHeight="false" outlineLevel="0" collapsed="false">
      <c r="B412" s="14" t="s">
        <v>240</v>
      </c>
      <c r="C412" s="14" t="s">
        <v>1175</v>
      </c>
      <c r="D412" s="14" t="s">
        <v>1005</v>
      </c>
      <c r="E412" s="14" t="s">
        <v>80</v>
      </c>
      <c r="F412" s="14" t="s">
        <v>1176</v>
      </c>
      <c r="G412" s="14" t="s">
        <v>1177</v>
      </c>
      <c r="H412" s="15" t="n">
        <v>11167318.08</v>
      </c>
      <c r="I412" s="38" t="n">
        <v>2014</v>
      </c>
      <c r="J412" s="36" t="n">
        <v>40</v>
      </c>
      <c r="L412" s="2"/>
      <c r="M412" s="2"/>
      <c r="N412" s="2"/>
      <c r="O412" s="2"/>
    </row>
    <row r="413" customFormat="false" ht="47.25" hidden="false" customHeight="false" outlineLevel="0" collapsed="false">
      <c r="B413" s="14" t="s">
        <v>1178</v>
      </c>
      <c r="C413" s="14" t="s">
        <v>1179</v>
      </c>
      <c r="D413" s="14" t="s">
        <v>1180</v>
      </c>
      <c r="E413" s="14" t="s">
        <v>80</v>
      </c>
      <c r="F413" s="15" t="s">
        <v>19</v>
      </c>
      <c r="G413" s="52" t="s">
        <v>1181</v>
      </c>
      <c r="H413" s="15" t="n">
        <v>40364772.3</v>
      </c>
      <c r="I413" s="38" t="n">
        <v>2014</v>
      </c>
      <c r="J413" s="36" t="n">
        <v>41</v>
      </c>
      <c r="L413" s="2"/>
      <c r="M413" s="2"/>
      <c r="N413" s="2"/>
      <c r="O413" s="2"/>
    </row>
    <row r="414" customFormat="false" ht="31.5" hidden="false" customHeight="false" outlineLevel="0" collapsed="false">
      <c r="B414" s="14" t="s">
        <v>1182</v>
      </c>
      <c r="C414" s="14" t="s">
        <v>1179</v>
      </c>
      <c r="D414" s="14" t="s">
        <v>1183</v>
      </c>
      <c r="E414" s="14" t="s">
        <v>80</v>
      </c>
      <c r="F414" s="15" t="s">
        <v>1184</v>
      </c>
      <c r="G414" s="14" t="s">
        <v>1185</v>
      </c>
      <c r="H414" s="15" t="n">
        <v>264000</v>
      </c>
      <c r="I414" s="38" t="n">
        <v>2014</v>
      </c>
      <c r="J414" s="36" t="n">
        <v>0</v>
      </c>
      <c r="L414" s="2"/>
      <c r="M414" s="2"/>
      <c r="N414" s="2"/>
      <c r="O414" s="2"/>
    </row>
    <row r="415" customFormat="false" ht="63" hidden="false" customHeight="false" outlineLevel="0" collapsed="false">
      <c r="B415" s="14" t="s">
        <v>1186</v>
      </c>
      <c r="C415" s="14" t="s">
        <v>1187</v>
      </c>
      <c r="D415" s="14" t="s">
        <v>484</v>
      </c>
      <c r="E415" s="17" t="s">
        <v>122</v>
      </c>
      <c r="F415" s="50" t="s">
        <v>857</v>
      </c>
      <c r="G415" s="52" t="s">
        <v>1188</v>
      </c>
      <c r="H415" s="15" t="n">
        <v>2592000</v>
      </c>
      <c r="I415" s="38" t="n">
        <v>2014</v>
      </c>
      <c r="J415" s="36" t="n">
        <v>29</v>
      </c>
    </row>
    <row r="416" customFormat="false" ht="63" hidden="false" customHeight="false" outlineLevel="0" collapsed="false">
      <c r="B416" s="14" t="s">
        <v>1189</v>
      </c>
      <c r="C416" s="14" t="s">
        <v>1187</v>
      </c>
      <c r="D416" s="14" t="s">
        <v>487</v>
      </c>
      <c r="E416" s="17" t="s">
        <v>122</v>
      </c>
      <c r="F416" s="50" t="s">
        <v>857</v>
      </c>
      <c r="G416" s="52" t="s">
        <v>1190</v>
      </c>
      <c r="H416" s="15" t="n">
        <v>2160000</v>
      </c>
      <c r="I416" s="38" t="n">
        <v>2014</v>
      </c>
      <c r="J416" s="36" t="n">
        <v>29</v>
      </c>
    </row>
    <row r="417" customFormat="false" ht="63" hidden="false" customHeight="false" outlineLevel="0" collapsed="false">
      <c r="B417" s="14" t="s">
        <v>1191</v>
      </c>
      <c r="C417" s="14" t="s">
        <v>1187</v>
      </c>
      <c r="D417" s="14" t="s">
        <v>490</v>
      </c>
      <c r="E417" s="14" t="s">
        <v>50</v>
      </c>
      <c r="F417" s="50" t="s">
        <v>857</v>
      </c>
      <c r="G417" s="52" t="s">
        <v>1192</v>
      </c>
      <c r="H417" s="15" t="n">
        <v>2995539</v>
      </c>
      <c r="I417" s="38" t="n">
        <v>2014</v>
      </c>
      <c r="J417" s="36" t="n">
        <v>29</v>
      </c>
    </row>
    <row r="418" customFormat="false" ht="47.25" hidden="false" customHeight="false" outlineLevel="0" collapsed="false">
      <c r="B418" s="14" t="s">
        <v>1193</v>
      </c>
      <c r="C418" s="14" t="s">
        <v>1194</v>
      </c>
      <c r="D418" s="14" t="s">
        <v>1195</v>
      </c>
      <c r="E418" s="14" t="s">
        <v>700</v>
      </c>
      <c r="F418" s="50" t="s">
        <v>857</v>
      </c>
      <c r="G418" s="52" t="s">
        <v>1196</v>
      </c>
      <c r="H418" s="15" t="n">
        <v>2993200</v>
      </c>
      <c r="I418" s="38" t="n">
        <v>2014</v>
      </c>
      <c r="J418" s="36" t="n">
        <v>29</v>
      </c>
    </row>
    <row r="419" customFormat="false" ht="31.5" hidden="false" customHeight="false" outlineLevel="0" collapsed="false">
      <c r="B419" s="14" t="s">
        <v>1193</v>
      </c>
      <c r="C419" s="14" t="s">
        <v>1194</v>
      </c>
      <c r="D419" s="14" t="s">
        <v>1197</v>
      </c>
      <c r="E419" s="14" t="s">
        <v>80</v>
      </c>
      <c r="F419" s="14" t="s">
        <v>1198</v>
      </c>
      <c r="G419" s="52" t="s">
        <v>1199</v>
      </c>
      <c r="H419" s="15" t="n">
        <v>466800</v>
      </c>
      <c r="I419" s="38" t="n">
        <v>2014</v>
      </c>
      <c r="J419" s="36" t="n">
        <v>41</v>
      </c>
    </row>
    <row r="420" customFormat="false" ht="47.25" hidden="false" customHeight="false" outlineLevel="0" collapsed="false">
      <c r="B420" s="14" t="s">
        <v>1056</v>
      </c>
      <c r="C420" s="14" t="s">
        <v>1194</v>
      </c>
      <c r="D420" s="14" t="s">
        <v>1200</v>
      </c>
      <c r="E420" s="14" t="s">
        <v>80</v>
      </c>
      <c r="F420" s="15" t="s">
        <v>874</v>
      </c>
      <c r="G420" s="52" t="s">
        <v>1201</v>
      </c>
      <c r="H420" s="15" t="n">
        <v>5862548.04</v>
      </c>
      <c r="I420" s="38" t="n">
        <v>2014</v>
      </c>
      <c r="J420" s="36" t="n">
        <v>0</v>
      </c>
    </row>
    <row r="421" customFormat="false" ht="78.75" hidden="false" customHeight="false" outlineLevel="0" collapsed="false">
      <c r="B421" s="14" t="s">
        <v>1060</v>
      </c>
      <c r="C421" s="14" t="s">
        <v>1194</v>
      </c>
      <c r="D421" s="14" t="s">
        <v>1202</v>
      </c>
      <c r="E421" s="14" t="s">
        <v>80</v>
      </c>
      <c r="F421" s="50" t="s">
        <v>1203</v>
      </c>
      <c r="G421" s="52" t="s">
        <v>1204</v>
      </c>
      <c r="H421" s="15" t="n">
        <v>669208.04</v>
      </c>
      <c r="I421" s="38" t="n">
        <v>2014</v>
      </c>
      <c r="J421" s="36" t="n">
        <v>0</v>
      </c>
    </row>
    <row r="422" customFormat="false" ht="47.25" hidden="false" customHeight="false" outlineLevel="0" collapsed="false">
      <c r="B422" s="14" t="s">
        <v>464</v>
      </c>
      <c r="C422" s="14" t="s">
        <v>1194</v>
      </c>
      <c r="D422" s="14" t="s">
        <v>1042</v>
      </c>
      <c r="E422" s="14" t="s">
        <v>700</v>
      </c>
      <c r="F422" s="50" t="s">
        <v>857</v>
      </c>
      <c r="G422" s="52" t="s">
        <v>1196</v>
      </c>
      <c r="H422" s="15" t="n">
        <v>2993200</v>
      </c>
      <c r="I422" s="38" t="n">
        <v>2014</v>
      </c>
      <c r="J422" s="36" t="n">
        <v>29</v>
      </c>
    </row>
    <row r="423" customFormat="false" ht="31.5" hidden="false" customHeight="false" outlineLevel="0" collapsed="false">
      <c r="B423" s="14" t="s">
        <v>468</v>
      </c>
      <c r="C423" s="14" t="s">
        <v>1205</v>
      </c>
      <c r="D423" s="14" t="s">
        <v>1206</v>
      </c>
      <c r="E423" s="17" t="s">
        <v>122</v>
      </c>
      <c r="F423" s="15" t="s">
        <v>123</v>
      </c>
      <c r="G423" s="52" t="s">
        <v>1207</v>
      </c>
      <c r="H423" s="15" t="n">
        <v>6815441.3</v>
      </c>
      <c r="I423" s="38" t="n">
        <v>2014</v>
      </c>
      <c r="J423" s="36" t="n">
        <v>32</v>
      </c>
    </row>
    <row r="424" customFormat="false" ht="31.5" hidden="false" customHeight="false" outlineLevel="0" collapsed="false">
      <c r="B424" s="14" t="s">
        <v>472</v>
      </c>
      <c r="C424" s="14" t="s">
        <v>1205</v>
      </c>
      <c r="D424" s="14" t="s">
        <v>1208</v>
      </c>
      <c r="E424" s="14" t="s">
        <v>15</v>
      </c>
      <c r="F424" s="14" t="s">
        <v>466</v>
      </c>
      <c r="G424" s="52" t="s">
        <v>552</v>
      </c>
      <c r="H424" s="15" t="n">
        <v>9261750</v>
      </c>
      <c r="I424" s="38" t="n">
        <v>2014</v>
      </c>
      <c r="J424" s="36" t="n">
        <v>10</v>
      </c>
    </row>
    <row r="425" customFormat="false" ht="31.5" hidden="false" customHeight="false" outlineLevel="0" collapsed="false">
      <c r="B425" s="14" t="s">
        <v>476</v>
      </c>
      <c r="C425" s="14" t="s">
        <v>1209</v>
      </c>
      <c r="D425" s="14" t="s">
        <v>1210</v>
      </c>
      <c r="E425" s="14" t="s">
        <v>50</v>
      </c>
      <c r="F425" s="50" t="s">
        <v>1211</v>
      </c>
      <c r="G425" s="52" t="s">
        <v>1212</v>
      </c>
      <c r="H425" s="15" t="n">
        <v>1062000</v>
      </c>
      <c r="I425" s="38" t="n">
        <v>2014</v>
      </c>
      <c r="J425" s="36" t="n">
        <v>22</v>
      </c>
    </row>
    <row r="426" customFormat="false" ht="31.5" hidden="false" customHeight="false" outlineLevel="0" collapsed="false">
      <c r="B426" s="14" t="s">
        <v>479</v>
      </c>
      <c r="C426" s="14" t="s">
        <v>1213</v>
      </c>
      <c r="D426" s="14" t="s">
        <v>1214</v>
      </c>
      <c r="E426" s="14" t="s">
        <v>320</v>
      </c>
      <c r="F426" s="50" t="s">
        <v>1215</v>
      </c>
      <c r="G426" s="52" t="s">
        <v>1216</v>
      </c>
      <c r="H426" s="15" t="n">
        <v>246000</v>
      </c>
      <c r="I426" s="38" t="n">
        <v>2014</v>
      </c>
      <c r="J426" s="36" t="n">
        <v>0</v>
      </c>
    </row>
    <row r="427" customFormat="false" ht="47.25" hidden="false" customHeight="false" outlineLevel="0" collapsed="false">
      <c r="B427" s="14" t="s">
        <v>482</v>
      </c>
      <c r="C427" s="14" t="s">
        <v>1213</v>
      </c>
      <c r="D427" s="14" t="s">
        <v>1217</v>
      </c>
      <c r="E427" s="14" t="s">
        <v>320</v>
      </c>
      <c r="F427" s="15" t="s">
        <v>1024</v>
      </c>
      <c r="G427" s="14" t="s">
        <v>1218</v>
      </c>
      <c r="H427" s="15" t="n">
        <v>493040</v>
      </c>
      <c r="I427" s="38" t="n">
        <v>2014</v>
      </c>
      <c r="J427" s="36" t="n">
        <v>0</v>
      </c>
    </row>
    <row r="428" customFormat="false" ht="47.25" hidden="false" customHeight="false" outlineLevel="0" collapsed="false">
      <c r="B428" s="14" t="s">
        <v>9</v>
      </c>
      <c r="C428" s="14" t="s">
        <v>13</v>
      </c>
      <c r="D428" s="14" t="s">
        <v>14</v>
      </c>
      <c r="E428" s="15" t="s">
        <v>15</v>
      </c>
      <c r="F428" s="15" t="s">
        <v>16</v>
      </c>
      <c r="G428" s="59" t="s">
        <v>17</v>
      </c>
      <c r="H428" s="15" t="n">
        <v>1801200</v>
      </c>
      <c r="I428" s="38" t="n">
        <v>2015</v>
      </c>
      <c r="J428" s="36" t="n">
        <v>0</v>
      </c>
    </row>
    <row r="429" customFormat="false" ht="31.5" hidden="false" customHeight="false" outlineLevel="0" collapsed="false">
      <c r="B429" s="14" t="s">
        <v>10</v>
      </c>
      <c r="C429" s="14" t="s">
        <v>13</v>
      </c>
      <c r="D429" s="14" t="s">
        <v>18</v>
      </c>
      <c r="E429" s="15" t="s">
        <v>15</v>
      </c>
      <c r="F429" s="15" t="s">
        <v>19</v>
      </c>
      <c r="G429" s="14" t="s">
        <v>20</v>
      </c>
      <c r="H429" s="15" t="n">
        <v>3530886.48</v>
      </c>
      <c r="I429" s="38" t="n">
        <v>2015</v>
      </c>
      <c r="J429" s="36" t="n">
        <v>34</v>
      </c>
    </row>
    <row r="430" customFormat="false" ht="15.75" hidden="false" customHeight="false" outlineLevel="0" collapsed="false">
      <c r="B430" s="18"/>
      <c r="C430" s="18"/>
      <c r="D430" s="18"/>
      <c r="E430" s="18"/>
      <c r="F430" s="68"/>
      <c r="G430" s="69"/>
      <c r="H430" s="21"/>
      <c r="I430" s="70"/>
      <c r="J430" s="71"/>
    </row>
    <row r="431" customFormat="false" ht="18.75" hidden="false" customHeight="false" outlineLevel="0" collapsed="false">
      <c r="B431" s="18"/>
      <c r="C431" s="18"/>
      <c r="D431" s="18"/>
      <c r="E431" s="18"/>
      <c r="F431" s="72"/>
      <c r="G431" s="73"/>
      <c r="H431" s="21"/>
    </row>
    <row r="432" customFormat="false" ht="15.75" hidden="false" customHeight="false" outlineLevel="0" collapsed="false">
      <c r="B432" s="18"/>
      <c r="C432" s="21"/>
      <c r="D432" s="74"/>
      <c r="G432" s="2" t="s">
        <v>26</v>
      </c>
      <c r="H432" s="22" t="n">
        <f aca="false">SUM(H4:H431)</f>
        <v>1245724227.37</v>
      </c>
    </row>
    <row r="433" customFormat="false" ht="15.75" hidden="false" customHeight="false" outlineLevel="0" collapsed="false">
      <c r="B433" s="18"/>
    </row>
    <row r="434" customFormat="false" ht="15.75" hidden="false" customHeight="false" outlineLevel="0" collapsed="false">
      <c r="B434" s="18"/>
      <c r="G434" s="2" t="s">
        <v>27</v>
      </c>
      <c r="H434" s="22" t="n">
        <f aca="false">SUBTOTAL(9,H4:H431)</f>
        <v>1245724227.37</v>
      </c>
    </row>
    <row r="435" customFormat="false" ht="15.75" hidden="false" customHeight="false" outlineLevel="0" collapsed="false">
      <c r="B435" s="18"/>
    </row>
    <row r="436" customFormat="false" ht="15.75" hidden="false" customHeight="false" outlineLevel="0" collapsed="false">
      <c r="B436" s="18"/>
    </row>
    <row r="437" customFormat="false" ht="15.75" hidden="false" customHeight="false" outlineLevel="0" collapsed="false">
      <c r="B437" s="18"/>
      <c r="G437" s="2" t="s">
        <v>28</v>
      </c>
      <c r="H437" s="2" t="n">
        <f aca="false">H434/H432*100</f>
        <v>100</v>
      </c>
    </row>
    <row r="438" customFormat="false" ht="15.75" hidden="false" customHeight="false" outlineLevel="0" collapsed="false">
      <c r="B438" s="18"/>
    </row>
    <row r="439" customFormat="false" ht="15.75" hidden="false" customHeight="false" outlineLevel="0" collapsed="false">
      <c r="B439" s="18"/>
    </row>
    <row r="440" customFormat="false" ht="15.75" hidden="false" customHeight="false" outlineLevel="0" collapsed="false">
      <c r="B440" s="18"/>
    </row>
    <row r="441" customFormat="false" ht="15.75" hidden="false" customHeight="false" outlineLevel="0" collapsed="false">
      <c r="B441" s="18"/>
      <c r="G441" s="23" t="s">
        <v>29</v>
      </c>
      <c r="H441" s="23" t="s">
        <v>1219</v>
      </c>
    </row>
    <row r="442" customFormat="false" ht="15.75" hidden="false" customHeight="false" outlineLevel="0" collapsed="false">
      <c r="B442" s="18"/>
      <c r="G442" s="75" t="n">
        <v>2009</v>
      </c>
      <c r="H442" s="2" t="n">
        <v>97553499.05</v>
      </c>
    </row>
    <row r="443" customFormat="false" ht="15.75" hidden="false" customHeight="false" outlineLevel="0" collapsed="false">
      <c r="B443" s="18"/>
      <c r="G443" s="75" t="n">
        <v>2010</v>
      </c>
      <c r="H443" s="2" t="n">
        <v>198739930.5</v>
      </c>
    </row>
    <row r="444" customFormat="false" ht="15.75" hidden="false" customHeight="false" outlineLevel="0" collapsed="false">
      <c r="B444" s="18"/>
      <c r="G444" s="75" t="n">
        <v>2011</v>
      </c>
      <c r="H444" s="2" t="n">
        <v>336684701.95</v>
      </c>
    </row>
    <row r="445" customFormat="false" ht="15.75" hidden="false" customHeight="false" outlineLevel="0" collapsed="false">
      <c r="B445" s="18"/>
      <c r="G445" s="75" t="n">
        <v>2012</v>
      </c>
      <c r="H445" s="2" t="n">
        <v>198568887.42</v>
      </c>
    </row>
    <row r="446" customFormat="false" ht="15.75" hidden="false" customHeight="false" outlineLevel="0" collapsed="false">
      <c r="B446" s="18"/>
      <c r="G446" s="75" t="n">
        <v>2013</v>
      </c>
      <c r="H446" s="2" t="n">
        <v>195184835.56</v>
      </c>
    </row>
    <row r="447" customFormat="false" ht="15.75" hidden="false" customHeight="false" outlineLevel="0" collapsed="false">
      <c r="B447" s="18"/>
      <c r="G447" s="75" t="n">
        <v>2014</v>
      </c>
      <c r="H447" s="2" t="n">
        <v>213660286.41</v>
      </c>
    </row>
    <row r="448" customFormat="false" ht="15.75" hidden="false" customHeight="false" outlineLevel="0" collapsed="false">
      <c r="B448" s="18"/>
    </row>
    <row r="449" customFormat="false" ht="15.75" hidden="false" customHeight="false" outlineLevel="0" collapsed="false">
      <c r="B449" s="18"/>
      <c r="H449" s="2" t="n">
        <f aca="false">SUBTOTAL(9,H442:H448)</f>
        <v>1240392140.89</v>
      </c>
    </row>
    <row r="450" customFormat="false" ht="15.75" hidden="false" customHeight="false" outlineLevel="0" collapsed="false">
      <c r="B450" s="18"/>
    </row>
    <row r="451" customFormat="false" ht="15.75" hidden="false" customHeight="false" outlineLevel="0" collapsed="false">
      <c r="B451" s="18"/>
    </row>
    <row r="452" customFormat="false" ht="15.75" hidden="false" customHeight="false" outlineLevel="0" collapsed="false">
      <c r="B452" s="18"/>
    </row>
    <row r="453" customFormat="false" ht="15.75" hidden="false" customHeight="false" outlineLevel="0" collapsed="false">
      <c r="B453" s="18"/>
    </row>
    <row r="454" customFormat="false" ht="15.75" hidden="false" customHeight="false" outlineLevel="0" collapsed="false">
      <c r="B454" s="18"/>
    </row>
    <row r="455" customFormat="false" ht="15.75" hidden="false" customHeight="false" outlineLevel="0" collapsed="false">
      <c r="B455" s="18"/>
    </row>
    <row r="456" customFormat="false" ht="15.75" hidden="false" customHeight="false" outlineLevel="0" collapsed="false">
      <c r="B456" s="18"/>
    </row>
    <row r="457" customFormat="false" ht="15.75" hidden="false" customHeight="false" outlineLevel="0" collapsed="false">
      <c r="B457" s="18"/>
    </row>
    <row r="458" customFormat="false" ht="15.75" hidden="false" customHeight="false" outlineLevel="0" collapsed="false">
      <c r="B458" s="18"/>
    </row>
    <row r="459" customFormat="false" ht="15.75" hidden="false" customHeight="false" outlineLevel="0" collapsed="false">
      <c r="B459" s="18"/>
    </row>
    <row r="460" customFormat="false" ht="15.75" hidden="false" customHeight="false" outlineLevel="0" collapsed="false">
      <c r="B460" s="18"/>
    </row>
    <row r="461" customFormat="false" ht="20.25" hidden="false" customHeight="false" outlineLevel="0" collapsed="false">
      <c r="B461" s="18"/>
      <c r="F461" s="76"/>
      <c r="G461" s="76"/>
      <c r="H461" s="76"/>
      <c r="I461" s="77"/>
    </row>
    <row r="462" customFormat="false" ht="20.25" hidden="false" customHeight="false" outlineLevel="0" collapsed="false">
      <c r="B462" s="18"/>
      <c r="F462" s="76"/>
      <c r="G462" s="76"/>
      <c r="H462" s="76"/>
      <c r="I462" s="77"/>
    </row>
    <row r="463" customFormat="false" ht="20.25" hidden="false" customHeight="false" outlineLevel="0" collapsed="false">
      <c r="B463" s="18"/>
      <c r="F463" s="76"/>
      <c r="G463" s="76"/>
      <c r="H463" s="76"/>
      <c r="I463" s="77"/>
    </row>
    <row r="464" customFormat="false" ht="20.25" hidden="false" customHeight="false" outlineLevel="0" collapsed="false">
      <c r="B464" s="18"/>
      <c r="F464" s="76"/>
      <c r="G464" s="76"/>
      <c r="H464" s="76"/>
      <c r="I464" s="77"/>
    </row>
    <row r="465" customFormat="false" ht="20.25" hidden="false" customHeight="false" outlineLevel="0" collapsed="false">
      <c r="B465" s="18"/>
      <c r="F465" s="76"/>
      <c r="G465" s="76"/>
      <c r="H465" s="76"/>
      <c r="I465" s="77"/>
    </row>
    <row r="466" customFormat="false" ht="20.25" hidden="false" customHeight="false" outlineLevel="0" collapsed="false">
      <c r="B466" s="18"/>
      <c r="F466" s="76"/>
      <c r="G466" s="76"/>
      <c r="H466" s="76"/>
      <c r="I466" s="77"/>
    </row>
    <row r="467" customFormat="false" ht="20.25" hidden="false" customHeight="false" outlineLevel="0" collapsed="false">
      <c r="B467" s="18"/>
      <c r="F467" s="76"/>
      <c r="G467" s="76"/>
      <c r="H467" s="76"/>
      <c r="I467" s="77"/>
    </row>
    <row r="468" customFormat="false" ht="20.25" hidden="false" customHeight="false" outlineLevel="0" collapsed="false">
      <c r="B468" s="18"/>
      <c r="F468" s="76"/>
      <c r="G468" s="76"/>
      <c r="H468" s="76"/>
      <c r="I468" s="77"/>
    </row>
    <row r="469" customFormat="false" ht="20.25" hidden="false" customHeight="false" outlineLevel="0" collapsed="false">
      <c r="B469" s="18"/>
      <c r="F469" s="76"/>
      <c r="G469" s="76"/>
      <c r="H469" s="76"/>
      <c r="I469" s="77"/>
    </row>
    <row r="470" customFormat="false" ht="20.25" hidden="false" customHeight="false" outlineLevel="0" collapsed="false">
      <c r="B470" s="18"/>
      <c r="F470" s="76"/>
      <c r="G470" s="76"/>
      <c r="H470" s="76"/>
      <c r="I470" s="77"/>
    </row>
    <row r="471" customFormat="false" ht="20.25" hidden="false" customHeight="false" outlineLevel="0" collapsed="false">
      <c r="B471" s="18"/>
      <c r="F471" s="76"/>
      <c r="G471" s="76"/>
      <c r="H471" s="76"/>
      <c r="I471" s="77"/>
    </row>
    <row r="472" customFormat="false" ht="20.25" hidden="false" customHeight="false" outlineLevel="0" collapsed="false">
      <c r="B472" s="18"/>
      <c r="H472" s="76"/>
    </row>
    <row r="473" customFormat="false" ht="20.25" hidden="false" customHeight="false" outlineLevel="0" collapsed="false">
      <c r="B473" s="18"/>
      <c r="H473" s="76"/>
    </row>
    <row r="474" customFormat="false" ht="20.25" hidden="false" customHeight="false" outlineLevel="0" collapsed="false">
      <c r="B474" s="18"/>
      <c r="H474" s="76"/>
    </row>
    <row r="475" customFormat="false" ht="20.25" hidden="false" customHeight="false" outlineLevel="0" collapsed="false">
      <c r="B475" s="18"/>
      <c r="H475" s="76"/>
    </row>
    <row r="476" customFormat="false" ht="15.75" hidden="false" customHeight="false" outlineLevel="0" collapsed="false">
      <c r="B476" s="18"/>
    </row>
    <row r="477" customFormat="false" ht="15.75" hidden="false" customHeight="false" outlineLevel="0" collapsed="false">
      <c r="B477" s="18"/>
    </row>
    <row r="478" customFormat="false" ht="15.75" hidden="false" customHeight="false" outlineLevel="0" collapsed="false">
      <c r="B478" s="18"/>
    </row>
    <row r="479" customFormat="false" ht="15.75" hidden="false" customHeight="false" outlineLevel="0" collapsed="false">
      <c r="B479" s="18"/>
    </row>
    <row r="480" customFormat="false" ht="15.75" hidden="false" customHeight="false" outlineLevel="0" collapsed="false">
      <c r="B480" s="18"/>
    </row>
    <row r="481" customFormat="false" ht="15.75" hidden="false" customHeight="false" outlineLevel="0" collapsed="false">
      <c r="B481" s="18"/>
    </row>
    <row r="482" customFormat="false" ht="15.75" hidden="false" customHeight="false" outlineLevel="0" collapsed="false">
      <c r="B482" s="18"/>
    </row>
    <row r="483" customFormat="false" ht="15.75" hidden="false" customHeight="false" outlineLevel="0" collapsed="false">
      <c r="B483" s="18"/>
    </row>
    <row r="484" customFormat="false" ht="15.75" hidden="false" customHeight="false" outlineLevel="0" collapsed="false">
      <c r="B484" s="18"/>
    </row>
    <row r="485" customFormat="false" ht="15.75" hidden="false" customHeight="false" outlineLevel="0" collapsed="false">
      <c r="B485" s="18"/>
    </row>
    <row r="486" customFormat="false" ht="15.75" hidden="false" customHeight="false" outlineLevel="0" collapsed="false">
      <c r="B486" s="18"/>
    </row>
    <row r="487" customFormat="false" ht="15.75" hidden="false" customHeight="false" outlineLevel="0" collapsed="false">
      <c r="B487" s="18"/>
    </row>
    <row r="488" customFormat="false" ht="15.75" hidden="false" customHeight="false" outlineLevel="0" collapsed="false">
      <c r="B488" s="18"/>
    </row>
    <row r="489" customFormat="false" ht="15.75" hidden="false" customHeight="false" outlineLevel="0" collapsed="false">
      <c r="B489" s="18"/>
    </row>
    <row r="490" customFormat="false" ht="15.75" hidden="false" customHeight="false" outlineLevel="0" collapsed="false">
      <c r="B490" s="18"/>
    </row>
    <row r="491" customFormat="false" ht="15.75" hidden="false" customHeight="false" outlineLevel="0" collapsed="false">
      <c r="B491" s="18"/>
    </row>
    <row r="492" customFormat="false" ht="15.75" hidden="false" customHeight="false" outlineLevel="0" collapsed="false">
      <c r="B492" s="18"/>
    </row>
    <row r="493" customFormat="false" ht="15.75" hidden="false" customHeight="false" outlineLevel="0" collapsed="false">
      <c r="B493" s="18"/>
    </row>
    <row r="494" customFormat="false" ht="15.75" hidden="false" customHeight="false" outlineLevel="0" collapsed="false">
      <c r="B494" s="18"/>
    </row>
    <row r="495" customFormat="false" ht="15.75" hidden="false" customHeight="false" outlineLevel="0" collapsed="false">
      <c r="B495" s="18"/>
    </row>
    <row r="496" customFormat="false" ht="15.75" hidden="false" customHeight="false" outlineLevel="0" collapsed="false">
      <c r="B496" s="18"/>
    </row>
    <row r="497" customFormat="false" ht="15.75" hidden="false" customHeight="false" outlineLevel="0" collapsed="false">
      <c r="B497" s="18"/>
    </row>
    <row r="498" customFormat="false" ht="15.75" hidden="false" customHeight="false" outlineLevel="0" collapsed="false">
      <c r="B498" s="18"/>
    </row>
    <row r="499" customFormat="false" ht="15.75" hidden="false" customHeight="false" outlineLevel="0" collapsed="false">
      <c r="B499" s="18"/>
    </row>
    <row r="500" customFormat="false" ht="15.75" hidden="false" customHeight="false" outlineLevel="0" collapsed="false">
      <c r="B500" s="18"/>
    </row>
    <row r="501" customFormat="false" ht="15.75" hidden="false" customHeight="false" outlineLevel="0" collapsed="false">
      <c r="B501" s="18"/>
    </row>
    <row r="502" customFormat="false" ht="15.75" hidden="false" customHeight="false" outlineLevel="0" collapsed="false">
      <c r="B502" s="18"/>
    </row>
    <row r="503" customFormat="false" ht="15.75" hidden="false" customHeight="false" outlineLevel="0" collapsed="false">
      <c r="B503" s="18"/>
    </row>
    <row r="504" customFormat="false" ht="15.75" hidden="false" customHeight="false" outlineLevel="0" collapsed="false">
      <c r="B504" s="18"/>
    </row>
    <row r="505" customFormat="false" ht="15.75" hidden="false" customHeight="false" outlineLevel="0" collapsed="false">
      <c r="B505" s="18"/>
    </row>
    <row r="506" customFormat="false" ht="15.75" hidden="false" customHeight="false" outlineLevel="0" collapsed="false">
      <c r="B506" s="18"/>
    </row>
    <row r="507" customFormat="false" ht="15.75" hidden="false" customHeight="false" outlineLevel="0" collapsed="false">
      <c r="B507" s="18"/>
    </row>
    <row r="508" customFormat="false" ht="15.75" hidden="false" customHeight="false" outlineLevel="0" collapsed="false">
      <c r="B508" s="18"/>
    </row>
    <row r="509" customFormat="false" ht="15.75" hidden="false" customHeight="false" outlineLevel="0" collapsed="false">
      <c r="B509" s="18"/>
    </row>
    <row r="510" customFormat="false" ht="15.75" hidden="false" customHeight="false" outlineLevel="0" collapsed="false">
      <c r="B510" s="18"/>
    </row>
    <row r="511" customFormat="false" ht="15.75" hidden="false" customHeight="false" outlineLevel="0" collapsed="false">
      <c r="B511" s="18"/>
    </row>
    <row r="512" customFormat="false" ht="15.75" hidden="false" customHeight="false" outlineLevel="0" collapsed="false">
      <c r="B512" s="18"/>
    </row>
    <row r="513" customFormat="false" ht="15.75" hidden="false" customHeight="false" outlineLevel="0" collapsed="false">
      <c r="B513" s="18"/>
    </row>
    <row r="514" customFormat="false" ht="15.75" hidden="false" customHeight="false" outlineLevel="0" collapsed="false">
      <c r="B514" s="18"/>
    </row>
    <row r="515" customFormat="false" ht="15.75" hidden="false" customHeight="false" outlineLevel="0" collapsed="false">
      <c r="B515" s="18"/>
    </row>
    <row r="516" customFormat="false" ht="15.75" hidden="false" customHeight="false" outlineLevel="0" collapsed="false">
      <c r="B516" s="18"/>
    </row>
    <row r="517" customFormat="false" ht="15.75" hidden="false" customHeight="false" outlineLevel="0" collapsed="false">
      <c r="B517" s="18"/>
    </row>
    <row r="518" customFormat="false" ht="15.75" hidden="false" customHeight="false" outlineLevel="0" collapsed="false">
      <c r="B518" s="18"/>
    </row>
    <row r="519" customFormat="false" ht="15.75" hidden="false" customHeight="false" outlineLevel="0" collapsed="false">
      <c r="B519" s="18"/>
    </row>
    <row r="520" customFormat="false" ht="15.75" hidden="false" customHeight="false" outlineLevel="0" collapsed="false">
      <c r="B520" s="18"/>
    </row>
    <row r="521" customFormat="false" ht="15.75" hidden="false" customHeight="false" outlineLevel="0" collapsed="false">
      <c r="B521" s="18"/>
    </row>
    <row r="522" customFormat="false" ht="15.75" hidden="false" customHeight="false" outlineLevel="0" collapsed="false">
      <c r="B522" s="18"/>
    </row>
    <row r="523" customFormat="false" ht="15.75" hidden="false" customHeight="false" outlineLevel="0" collapsed="false">
      <c r="B523" s="18"/>
    </row>
    <row r="524" customFormat="false" ht="15.75" hidden="false" customHeight="false" outlineLevel="0" collapsed="false">
      <c r="B524" s="18"/>
    </row>
    <row r="525" customFormat="false" ht="15.75" hidden="false" customHeight="false" outlineLevel="0" collapsed="false">
      <c r="B525" s="18"/>
    </row>
    <row r="526" customFormat="false" ht="15.75" hidden="false" customHeight="false" outlineLevel="0" collapsed="false">
      <c r="B526" s="18"/>
    </row>
    <row r="527" customFormat="false" ht="15.75" hidden="false" customHeight="false" outlineLevel="0" collapsed="false">
      <c r="B527" s="18"/>
    </row>
    <row r="528" customFormat="false" ht="15.75" hidden="false" customHeight="false" outlineLevel="0" collapsed="false">
      <c r="B528" s="18"/>
    </row>
    <row r="529" customFormat="false" ht="15.75" hidden="false" customHeight="false" outlineLevel="0" collapsed="false">
      <c r="B529" s="18"/>
    </row>
    <row r="530" customFormat="false" ht="15.75" hidden="false" customHeight="false" outlineLevel="0" collapsed="false">
      <c r="B530" s="18"/>
    </row>
    <row r="531" customFormat="false" ht="15.75" hidden="false" customHeight="false" outlineLevel="0" collapsed="false">
      <c r="B531" s="18"/>
    </row>
    <row r="532" customFormat="false" ht="15.75" hidden="false" customHeight="false" outlineLevel="0" collapsed="false">
      <c r="B532" s="18"/>
    </row>
    <row r="533" customFormat="false" ht="15.75" hidden="false" customHeight="false" outlineLevel="0" collapsed="false">
      <c r="B533" s="18"/>
    </row>
    <row r="534" customFormat="false" ht="15.75" hidden="false" customHeight="false" outlineLevel="0" collapsed="false">
      <c r="B534" s="18"/>
    </row>
    <row r="535" customFormat="false" ht="15.75" hidden="false" customHeight="false" outlineLevel="0" collapsed="false">
      <c r="B535" s="18"/>
    </row>
    <row r="536" customFormat="false" ht="15.75" hidden="false" customHeight="false" outlineLevel="0" collapsed="false">
      <c r="B536" s="18"/>
    </row>
    <row r="537" customFormat="false" ht="15.75" hidden="false" customHeight="false" outlineLevel="0" collapsed="false">
      <c r="B537" s="18"/>
    </row>
    <row r="538" customFormat="false" ht="15.75" hidden="false" customHeight="false" outlineLevel="0" collapsed="false">
      <c r="B538" s="18"/>
    </row>
    <row r="539" customFormat="false" ht="15.75" hidden="false" customHeight="false" outlineLevel="0" collapsed="false">
      <c r="B539" s="18"/>
    </row>
    <row r="540" customFormat="false" ht="15.75" hidden="false" customHeight="false" outlineLevel="0" collapsed="false">
      <c r="B540" s="18"/>
    </row>
    <row r="541" customFormat="false" ht="15.75" hidden="false" customHeight="false" outlineLevel="0" collapsed="false">
      <c r="B541" s="18"/>
    </row>
    <row r="542" customFormat="false" ht="15.75" hidden="false" customHeight="false" outlineLevel="0" collapsed="false">
      <c r="B542" s="18"/>
    </row>
    <row r="543" customFormat="false" ht="15.75" hidden="false" customHeight="false" outlineLevel="0" collapsed="false">
      <c r="B543" s="18"/>
    </row>
    <row r="544" customFormat="false" ht="15.75" hidden="false" customHeight="false" outlineLevel="0" collapsed="false">
      <c r="B544" s="18"/>
    </row>
    <row r="545" customFormat="false" ht="15.75" hidden="false" customHeight="false" outlineLevel="0" collapsed="false">
      <c r="B545" s="18"/>
    </row>
    <row r="546" customFormat="false" ht="15.75" hidden="false" customHeight="false" outlineLevel="0" collapsed="false">
      <c r="B546" s="18"/>
    </row>
    <row r="547" customFormat="false" ht="15.75" hidden="false" customHeight="false" outlineLevel="0" collapsed="false">
      <c r="B547" s="18"/>
    </row>
    <row r="548" customFormat="false" ht="15.75" hidden="false" customHeight="false" outlineLevel="0" collapsed="false">
      <c r="B548" s="18"/>
    </row>
    <row r="549" customFormat="false" ht="15.75" hidden="false" customHeight="false" outlineLevel="0" collapsed="false">
      <c r="B549" s="18"/>
    </row>
    <row r="550" customFormat="false" ht="15.75" hidden="false" customHeight="false" outlineLevel="0" collapsed="false">
      <c r="B550" s="18"/>
    </row>
    <row r="551" customFormat="false" ht="15.75" hidden="false" customHeight="false" outlineLevel="0" collapsed="false">
      <c r="B551" s="18"/>
    </row>
    <row r="552" customFormat="false" ht="15.75" hidden="false" customHeight="false" outlineLevel="0" collapsed="false">
      <c r="B552" s="18"/>
    </row>
    <row r="553" customFormat="false" ht="15.75" hidden="false" customHeight="false" outlineLevel="0" collapsed="false">
      <c r="B553" s="18"/>
    </row>
    <row r="554" customFormat="false" ht="15.75" hidden="false" customHeight="false" outlineLevel="0" collapsed="false">
      <c r="B554" s="18"/>
    </row>
    <row r="555" customFormat="false" ht="15.75" hidden="false" customHeight="false" outlineLevel="0" collapsed="false">
      <c r="B555" s="18"/>
    </row>
    <row r="556" customFormat="false" ht="15.75" hidden="false" customHeight="false" outlineLevel="0" collapsed="false">
      <c r="B556" s="18"/>
    </row>
    <row r="557" customFormat="false" ht="15.75" hidden="false" customHeight="false" outlineLevel="0" collapsed="false">
      <c r="B557" s="18"/>
    </row>
    <row r="558" customFormat="false" ht="15.75" hidden="false" customHeight="false" outlineLevel="0" collapsed="false">
      <c r="B558" s="18"/>
    </row>
    <row r="559" customFormat="false" ht="15.75" hidden="false" customHeight="false" outlineLevel="0" collapsed="false">
      <c r="B559" s="18"/>
    </row>
    <row r="560" customFormat="false" ht="15.75" hidden="false" customHeight="false" outlineLevel="0" collapsed="false">
      <c r="B560" s="18"/>
    </row>
    <row r="561" customFormat="false" ht="15.75" hidden="false" customHeight="false" outlineLevel="0" collapsed="false">
      <c r="B561" s="18"/>
    </row>
    <row r="562" customFormat="false" ht="15.75" hidden="false" customHeight="false" outlineLevel="0" collapsed="false">
      <c r="B562" s="18"/>
    </row>
    <row r="563" customFormat="false" ht="15.75" hidden="false" customHeight="false" outlineLevel="0" collapsed="false">
      <c r="B563" s="18"/>
    </row>
    <row r="564" customFormat="false" ht="15.75" hidden="false" customHeight="false" outlineLevel="0" collapsed="false">
      <c r="B564" s="18"/>
    </row>
    <row r="565" customFormat="false" ht="15.75" hidden="false" customHeight="false" outlineLevel="0" collapsed="false">
      <c r="B565" s="18"/>
    </row>
    <row r="566" customFormat="false" ht="15.75" hidden="false" customHeight="false" outlineLevel="0" collapsed="false">
      <c r="B566" s="18"/>
    </row>
    <row r="567" customFormat="false" ht="15.75" hidden="false" customHeight="false" outlineLevel="0" collapsed="false">
      <c r="B567" s="18"/>
    </row>
    <row r="568" customFormat="false" ht="15.75" hidden="false" customHeight="false" outlineLevel="0" collapsed="false">
      <c r="B568" s="18"/>
    </row>
    <row r="569" customFormat="false" ht="15.75" hidden="false" customHeight="false" outlineLevel="0" collapsed="false">
      <c r="B569" s="18"/>
    </row>
    <row r="570" customFormat="false" ht="15.75" hidden="false" customHeight="false" outlineLevel="0" collapsed="false">
      <c r="B570" s="18"/>
    </row>
    <row r="571" customFormat="false" ht="15.75" hidden="false" customHeight="false" outlineLevel="0" collapsed="false">
      <c r="B571" s="18"/>
    </row>
    <row r="572" customFormat="false" ht="15.75" hidden="false" customHeight="false" outlineLevel="0" collapsed="false">
      <c r="B572" s="18"/>
    </row>
    <row r="573" customFormat="false" ht="15.75" hidden="false" customHeight="false" outlineLevel="0" collapsed="false">
      <c r="B573" s="18"/>
    </row>
    <row r="574" customFormat="false" ht="15.75" hidden="false" customHeight="false" outlineLevel="0" collapsed="false">
      <c r="B574" s="18"/>
    </row>
    <row r="575" customFormat="false" ht="15.75" hidden="false" customHeight="false" outlineLevel="0" collapsed="false">
      <c r="B575" s="18"/>
    </row>
    <row r="576" customFormat="false" ht="15.75" hidden="false" customHeight="false" outlineLevel="0" collapsed="false">
      <c r="B576" s="18"/>
    </row>
    <row r="577" customFormat="false" ht="15.75" hidden="false" customHeight="false" outlineLevel="0" collapsed="false">
      <c r="B577" s="18"/>
    </row>
    <row r="578" customFormat="false" ht="15.75" hidden="false" customHeight="false" outlineLevel="0" collapsed="false">
      <c r="B578" s="18"/>
    </row>
    <row r="579" customFormat="false" ht="15.75" hidden="false" customHeight="false" outlineLevel="0" collapsed="false">
      <c r="B579" s="18"/>
    </row>
    <row r="580" customFormat="false" ht="15.75" hidden="false" customHeight="false" outlineLevel="0" collapsed="false">
      <c r="B580" s="18"/>
    </row>
    <row r="581" customFormat="false" ht="15.75" hidden="false" customHeight="false" outlineLevel="0" collapsed="false">
      <c r="B581" s="18"/>
    </row>
    <row r="582" customFormat="false" ht="15.75" hidden="false" customHeight="false" outlineLevel="0" collapsed="false">
      <c r="B582" s="18"/>
    </row>
    <row r="583" customFormat="false" ht="15.75" hidden="false" customHeight="false" outlineLevel="0" collapsed="false">
      <c r="B583" s="18"/>
    </row>
    <row r="584" customFormat="false" ht="15.75" hidden="false" customHeight="false" outlineLevel="0" collapsed="false">
      <c r="B584" s="18"/>
    </row>
    <row r="585" customFormat="false" ht="15.75" hidden="false" customHeight="false" outlineLevel="0" collapsed="false">
      <c r="B585" s="18"/>
    </row>
    <row r="586" customFormat="false" ht="15.75" hidden="false" customHeight="false" outlineLevel="0" collapsed="false">
      <c r="B586" s="18"/>
    </row>
    <row r="587" customFormat="false" ht="15.75" hidden="false" customHeight="false" outlineLevel="0" collapsed="false">
      <c r="B587" s="18"/>
    </row>
    <row r="588" customFormat="false" ht="15.75" hidden="false" customHeight="false" outlineLevel="0" collapsed="false">
      <c r="B588" s="18"/>
    </row>
    <row r="589" customFormat="false" ht="15.75" hidden="false" customHeight="false" outlineLevel="0" collapsed="false">
      <c r="B589" s="18"/>
    </row>
    <row r="590" customFormat="false" ht="15.75" hidden="false" customHeight="false" outlineLevel="0" collapsed="false">
      <c r="B590" s="18"/>
    </row>
    <row r="591" customFormat="false" ht="15.75" hidden="false" customHeight="false" outlineLevel="0" collapsed="false">
      <c r="B591" s="18"/>
    </row>
    <row r="592" customFormat="false" ht="15.75" hidden="false" customHeight="false" outlineLevel="0" collapsed="false">
      <c r="B592" s="18"/>
    </row>
    <row r="593" customFormat="false" ht="15.75" hidden="false" customHeight="false" outlineLevel="0" collapsed="false">
      <c r="B593" s="18"/>
    </row>
    <row r="594" customFormat="false" ht="15.75" hidden="false" customHeight="false" outlineLevel="0" collapsed="false">
      <c r="B594" s="18"/>
    </row>
    <row r="595" customFormat="false" ht="15.75" hidden="false" customHeight="false" outlineLevel="0" collapsed="false">
      <c r="B595" s="18"/>
    </row>
    <row r="596" customFormat="false" ht="15.75" hidden="false" customHeight="false" outlineLevel="0" collapsed="false">
      <c r="B596" s="18"/>
    </row>
    <row r="597" customFormat="false" ht="15.75" hidden="false" customHeight="false" outlineLevel="0" collapsed="false">
      <c r="B597" s="18"/>
    </row>
    <row r="598" customFormat="false" ht="15.75" hidden="false" customHeight="false" outlineLevel="0" collapsed="false">
      <c r="B598" s="18"/>
    </row>
    <row r="599" customFormat="false" ht="15.75" hidden="false" customHeight="false" outlineLevel="0" collapsed="false">
      <c r="B599" s="18"/>
    </row>
    <row r="600" customFormat="false" ht="15.75" hidden="false" customHeight="false" outlineLevel="0" collapsed="false">
      <c r="B600" s="18"/>
    </row>
    <row r="601" customFormat="false" ht="15.75" hidden="false" customHeight="false" outlineLevel="0" collapsed="false">
      <c r="B601" s="18"/>
    </row>
    <row r="602" customFormat="false" ht="15.75" hidden="false" customHeight="false" outlineLevel="0" collapsed="false">
      <c r="B602" s="18"/>
    </row>
    <row r="603" customFormat="false" ht="15.75" hidden="false" customHeight="false" outlineLevel="0" collapsed="false">
      <c r="B603" s="18"/>
    </row>
    <row r="604" customFormat="false" ht="15.75" hidden="false" customHeight="false" outlineLevel="0" collapsed="false">
      <c r="B604" s="18"/>
    </row>
    <row r="605" customFormat="false" ht="15.75" hidden="false" customHeight="false" outlineLevel="0" collapsed="false">
      <c r="B605" s="18"/>
    </row>
    <row r="606" customFormat="false" ht="15.75" hidden="false" customHeight="false" outlineLevel="0" collapsed="false">
      <c r="B606" s="18"/>
    </row>
    <row r="607" customFormat="false" ht="15.75" hidden="false" customHeight="false" outlineLevel="0" collapsed="false">
      <c r="B607" s="18"/>
    </row>
    <row r="608" customFormat="false" ht="15.75" hidden="false" customHeight="false" outlineLevel="0" collapsed="false">
      <c r="B608" s="18"/>
    </row>
    <row r="609" customFormat="false" ht="15.75" hidden="false" customHeight="false" outlineLevel="0" collapsed="false">
      <c r="B609" s="18"/>
    </row>
    <row r="610" customFormat="false" ht="15.75" hidden="false" customHeight="false" outlineLevel="0" collapsed="false">
      <c r="B610" s="18"/>
    </row>
    <row r="611" customFormat="false" ht="15.75" hidden="false" customHeight="false" outlineLevel="0" collapsed="false">
      <c r="B611" s="18"/>
    </row>
    <row r="612" customFormat="false" ht="15.75" hidden="false" customHeight="false" outlineLevel="0" collapsed="false">
      <c r="B612" s="18"/>
    </row>
    <row r="613" customFormat="false" ht="15.75" hidden="false" customHeight="false" outlineLevel="0" collapsed="false">
      <c r="B613" s="18"/>
    </row>
    <row r="614" customFormat="false" ht="15.75" hidden="false" customHeight="false" outlineLevel="0" collapsed="false">
      <c r="B614" s="18"/>
    </row>
    <row r="615" customFormat="false" ht="15.75" hidden="false" customHeight="false" outlineLevel="0" collapsed="false">
      <c r="B615" s="18"/>
    </row>
    <row r="616" customFormat="false" ht="15.75" hidden="false" customHeight="false" outlineLevel="0" collapsed="false">
      <c r="B616" s="18"/>
    </row>
    <row r="617" customFormat="false" ht="15.75" hidden="false" customHeight="false" outlineLevel="0" collapsed="false">
      <c r="B617" s="18"/>
    </row>
    <row r="618" customFormat="false" ht="15.75" hidden="false" customHeight="false" outlineLevel="0" collapsed="false">
      <c r="B618" s="18"/>
    </row>
    <row r="619" customFormat="false" ht="15.75" hidden="false" customHeight="false" outlineLevel="0" collapsed="false">
      <c r="B619" s="18"/>
    </row>
    <row r="620" customFormat="false" ht="15.75" hidden="false" customHeight="false" outlineLevel="0" collapsed="false">
      <c r="B620" s="18"/>
    </row>
    <row r="621" customFormat="false" ht="15.75" hidden="false" customHeight="false" outlineLevel="0" collapsed="false">
      <c r="B621" s="18"/>
    </row>
    <row r="622" customFormat="false" ht="15.75" hidden="false" customHeight="false" outlineLevel="0" collapsed="false">
      <c r="B622" s="18"/>
    </row>
    <row r="623" customFormat="false" ht="15.75" hidden="false" customHeight="false" outlineLevel="0" collapsed="false">
      <c r="B623" s="18"/>
    </row>
    <row r="624" customFormat="false" ht="15.75" hidden="false" customHeight="false" outlineLevel="0" collapsed="false">
      <c r="B624" s="18"/>
    </row>
    <row r="625" customFormat="false" ht="15.75" hidden="false" customHeight="false" outlineLevel="0" collapsed="false">
      <c r="B625" s="18"/>
    </row>
    <row r="626" customFormat="false" ht="15.75" hidden="false" customHeight="false" outlineLevel="0" collapsed="false">
      <c r="B626" s="18"/>
    </row>
    <row r="627" customFormat="false" ht="15.75" hidden="false" customHeight="false" outlineLevel="0" collapsed="false">
      <c r="B627" s="18"/>
    </row>
    <row r="628" customFormat="false" ht="15.75" hidden="false" customHeight="false" outlineLevel="0" collapsed="false">
      <c r="B628" s="18"/>
    </row>
    <row r="629" customFormat="false" ht="15.75" hidden="false" customHeight="false" outlineLevel="0" collapsed="false">
      <c r="B629" s="18"/>
    </row>
    <row r="630" customFormat="false" ht="15.75" hidden="false" customHeight="false" outlineLevel="0" collapsed="false">
      <c r="B630" s="18"/>
    </row>
    <row r="631" customFormat="false" ht="15.75" hidden="false" customHeight="false" outlineLevel="0" collapsed="false">
      <c r="B631" s="18"/>
    </row>
    <row r="632" customFormat="false" ht="15.75" hidden="false" customHeight="false" outlineLevel="0" collapsed="false">
      <c r="B632" s="18"/>
    </row>
    <row r="633" customFormat="false" ht="15.75" hidden="false" customHeight="false" outlineLevel="0" collapsed="false">
      <c r="B633" s="18"/>
    </row>
    <row r="634" customFormat="false" ht="15.75" hidden="false" customHeight="false" outlineLevel="0" collapsed="false">
      <c r="B634" s="18"/>
    </row>
    <row r="635" customFormat="false" ht="15.75" hidden="false" customHeight="false" outlineLevel="0" collapsed="false">
      <c r="B635" s="18"/>
    </row>
    <row r="636" customFormat="false" ht="15.75" hidden="false" customHeight="false" outlineLevel="0" collapsed="false">
      <c r="B636" s="18"/>
    </row>
    <row r="637" customFormat="false" ht="15.75" hidden="false" customHeight="false" outlineLevel="0" collapsed="false">
      <c r="B637" s="18"/>
    </row>
    <row r="638" customFormat="false" ht="15.75" hidden="false" customHeight="false" outlineLevel="0" collapsed="false">
      <c r="B638" s="18"/>
    </row>
    <row r="639" customFormat="false" ht="15.75" hidden="false" customHeight="false" outlineLevel="0" collapsed="false">
      <c r="B639" s="18"/>
    </row>
    <row r="640" customFormat="false" ht="15.75" hidden="false" customHeight="false" outlineLevel="0" collapsed="false">
      <c r="B640" s="18"/>
    </row>
    <row r="641" customFormat="false" ht="15.75" hidden="false" customHeight="false" outlineLevel="0" collapsed="false">
      <c r="B641" s="18"/>
    </row>
    <row r="642" customFormat="false" ht="15.75" hidden="false" customHeight="false" outlineLevel="0" collapsed="false">
      <c r="B642" s="18"/>
    </row>
    <row r="643" customFormat="false" ht="15.75" hidden="false" customHeight="false" outlineLevel="0" collapsed="false">
      <c r="B643" s="18"/>
    </row>
    <row r="644" customFormat="false" ht="15.75" hidden="false" customHeight="false" outlineLevel="0" collapsed="false">
      <c r="B644" s="18"/>
    </row>
    <row r="645" customFormat="false" ht="15.75" hidden="false" customHeight="false" outlineLevel="0" collapsed="false">
      <c r="B645" s="18"/>
    </row>
    <row r="646" customFormat="false" ht="15.75" hidden="false" customHeight="false" outlineLevel="0" collapsed="false">
      <c r="B646" s="18"/>
    </row>
    <row r="647" customFormat="false" ht="15.75" hidden="false" customHeight="false" outlineLevel="0" collapsed="false">
      <c r="B647" s="18"/>
    </row>
    <row r="648" customFormat="false" ht="15.75" hidden="false" customHeight="false" outlineLevel="0" collapsed="false">
      <c r="B648" s="18"/>
    </row>
    <row r="649" customFormat="false" ht="15.75" hidden="false" customHeight="false" outlineLevel="0" collapsed="false">
      <c r="B649" s="18"/>
    </row>
    <row r="650" customFormat="false" ht="15.75" hidden="false" customHeight="false" outlineLevel="0" collapsed="false">
      <c r="B650" s="18"/>
    </row>
    <row r="651" customFormat="false" ht="15.75" hidden="false" customHeight="false" outlineLevel="0" collapsed="false">
      <c r="B651" s="18"/>
    </row>
    <row r="652" customFormat="false" ht="15.75" hidden="false" customHeight="false" outlineLevel="0" collapsed="false">
      <c r="B652" s="18"/>
    </row>
    <row r="653" customFormat="false" ht="15.75" hidden="false" customHeight="false" outlineLevel="0" collapsed="false">
      <c r="B653" s="18"/>
    </row>
    <row r="654" customFormat="false" ht="15.75" hidden="false" customHeight="false" outlineLevel="0" collapsed="false">
      <c r="B654" s="18"/>
    </row>
    <row r="655" customFormat="false" ht="15.75" hidden="false" customHeight="false" outlineLevel="0" collapsed="false">
      <c r="B655" s="18"/>
    </row>
    <row r="656" customFormat="false" ht="15.75" hidden="false" customHeight="false" outlineLevel="0" collapsed="false">
      <c r="B656" s="18"/>
    </row>
    <row r="657" customFormat="false" ht="15.75" hidden="false" customHeight="false" outlineLevel="0" collapsed="false">
      <c r="B657" s="18"/>
    </row>
    <row r="658" customFormat="false" ht="15.75" hidden="false" customHeight="false" outlineLevel="0" collapsed="false">
      <c r="B658" s="18"/>
    </row>
    <row r="659" customFormat="false" ht="15.75" hidden="false" customHeight="false" outlineLevel="0" collapsed="false">
      <c r="B659" s="18"/>
    </row>
    <row r="660" customFormat="false" ht="15.75" hidden="false" customHeight="false" outlineLevel="0" collapsed="false">
      <c r="B660" s="18"/>
    </row>
    <row r="661" customFormat="false" ht="15.75" hidden="false" customHeight="false" outlineLevel="0" collapsed="false">
      <c r="B661" s="18"/>
    </row>
    <row r="662" customFormat="false" ht="15.75" hidden="false" customHeight="false" outlineLevel="0" collapsed="false">
      <c r="B662" s="18"/>
    </row>
    <row r="663" customFormat="false" ht="15.75" hidden="false" customHeight="false" outlineLevel="0" collapsed="false">
      <c r="B663" s="18"/>
    </row>
    <row r="664" customFormat="false" ht="15.75" hidden="false" customHeight="false" outlineLevel="0" collapsed="false">
      <c r="B664" s="18"/>
    </row>
    <row r="665" customFormat="false" ht="15.75" hidden="false" customHeight="false" outlineLevel="0" collapsed="false">
      <c r="B665" s="18"/>
    </row>
    <row r="666" customFormat="false" ht="15.75" hidden="false" customHeight="false" outlineLevel="0" collapsed="false">
      <c r="B666" s="18"/>
    </row>
    <row r="667" customFormat="false" ht="15.75" hidden="false" customHeight="false" outlineLevel="0" collapsed="false">
      <c r="B667" s="18"/>
    </row>
    <row r="668" customFormat="false" ht="15.75" hidden="false" customHeight="false" outlineLevel="0" collapsed="false">
      <c r="B668" s="18"/>
    </row>
    <row r="669" customFormat="false" ht="15.75" hidden="false" customHeight="false" outlineLevel="0" collapsed="false">
      <c r="B669" s="18"/>
    </row>
    <row r="670" customFormat="false" ht="15.75" hidden="false" customHeight="false" outlineLevel="0" collapsed="false">
      <c r="B670" s="18"/>
    </row>
    <row r="671" customFormat="false" ht="15.75" hidden="false" customHeight="false" outlineLevel="0" collapsed="false">
      <c r="B671" s="18"/>
    </row>
    <row r="672" customFormat="false" ht="15.75" hidden="false" customHeight="false" outlineLevel="0" collapsed="false">
      <c r="B672" s="18"/>
    </row>
    <row r="673" customFormat="false" ht="15.75" hidden="false" customHeight="false" outlineLevel="0" collapsed="false">
      <c r="B673" s="18"/>
    </row>
    <row r="674" customFormat="false" ht="15.75" hidden="false" customHeight="false" outlineLevel="0" collapsed="false">
      <c r="B674" s="18"/>
    </row>
    <row r="675" customFormat="false" ht="15.75" hidden="false" customHeight="false" outlineLevel="0" collapsed="false">
      <c r="B675" s="18"/>
    </row>
    <row r="676" customFormat="false" ht="15.75" hidden="false" customHeight="false" outlineLevel="0" collapsed="false">
      <c r="B676" s="18"/>
    </row>
    <row r="677" customFormat="false" ht="15.75" hidden="false" customHeight="false" outlineLevel="0" collapsed="false">
      <c r="B677" s="18"/>
    </row>
    <row r="678" customFormat="false" ht="15.75" hidden="false" customHeight="false" outlineLevel="0" collapsed="false">
      <c r="B678" s="18"/>
    </row>
    <row r="679" customFormat="false" ht="15.75" hidden="false" customHeight="false" outlineLevel="0" collapsed="false">
      <c r="B679" s="18"/>
    </row>
    <row r="680" customFormat="false" ht="15.75" hidden="false" customHeight="false" outlineLevel="0" collapsed="false">
      <c r="B680" s="18"/>
    </row>
    <row r="681" customFormat="false" ht="15.75" hidden="false" customHeight="false" outlineLevel="0" collapsed="false">
      <c r="B681" s="18"/>
    </row>
    <row r="682" customFormat="false" ht="15.75" hidden="false" customHeight="false" outlineLevel="0" collapsed="false">
      <c r="B682" s="18"/>
    </row>
    <row r="683" customFormat="false" ht="15.75" hidden="false" customHeight="false" outlineLevel="0" collapsed="false">
      <c r="B683" s="18"/>
    </row>
    <row r="684" customFormat="false" ht="15.75" hidden="false" customHeight="false" outlineLevel="0" collapsed="false">
      <c r="B684" s="18"/>
    </row>
    <row r="685" customFormat="false" ht="15.75" hidden="false" customHeight="false" outlineLevel="0" collapsed="false">
      <c r="B685" s="18"/>
    </row>
    <row r="686" customFormat="false" ht="15.75" hidden="false" customHeight="false" outlineLevel="0" collapsed="false">
      <c r="B686" s="18"/>
    </row>
    <row r="687" customFormat="false" ht="15.75" hidden="false" customHeight="false" outlineLevel="0" collapsed="false">
      <c r="B687" s="18"/>
    </row>
    <row r="688" customFormat="false" ht="15.75" hidden="false" customHeight="false" outlineLevel="0" collapsed="false">
      <c r="B688" s="18"/>
    </row>
    <row r="689" customFormat="false" ht="15.75" hidden="false" customHeight="false" outlineLevel="0" collapsed="false">
      <c r="B689" s="18"/>
    </row>
    <row r="690" customFormat="false" ht="15.75" hidden="false" customHeight="false" outlineLevel="0" collapsed="false">
      <c r="B690" s="18"/>
    </row>
    <row r="691" customFormat="false" ht="15.75" hidden="false" customHeight="false" outlineLevel="0" collapsed="false">
      <c r="B691" s="18"/>
    </row>
    <row r="692" customFormat="false" ht="15.75" hidden="false" customHeight="false" outlineLevel="0" collapsed="false">
      <c r="B692" s="18"/>
    </row>
    <row r="693" customFormat="false" ht="15.75" hidden="false" customHeight="false" outlineLevel="0" collapsed="false">
      <c r="B693" s="18"/>
    </row>
    <row r="694" customFormat="false" ht="15.75" hidden="false" customHeight="false" outlineLevel="0" collapsed="false">
      <c r="B694" s="18"/>
    </row>
    <row r="695" customFormat="false" ht="15.75" hidden="false" customHeight="false" outlineLevel="0" collapsed="false">
      <c r="B695" s="18"/>
    </row>
    <row r="696" customFormat="false" ht="15.75" hidden="false" customHeight="false" outlineLevel="0" collapsed="false">
      <c r="B696" s="18"/>
    </row>
    <row r="697" customFormat="false" ht="15.75" hidden="false" customHeight="false" outlineLevel="0" collapsed="false">
      <c r="B697" s="18"/>
    </row>
    <row r="698" customFormat="false" ht="15.75" hidden="false" customHeight="false" outlineLevel="0" collapsed="false">
      <c r="B698" s="18"/>
    </row>
    <row r="699" customFormat="false" ht="15.75" hidden="false" customHeight="false" outlineLevel="0" collapsed="false">
      <c r="B699" s="18"/>
    </row>
    <row r="700" customFormat="false" ht="15.75" hidden="false" customHeight="false" outlineLevel="0" collapsed="false">
      <c r="B700" s="18"/>
    </row>
    <row r="701" customFormat="false" ht="15.75" hidden="false" customHeight="false" outlineLevel="0" collapsed="false">
      <c r="B701" s="18"/>
    </row>
    <row r="702" customFormat="false" ht="15.75" hidden="false" customHeight="false" outlineLevel="0" collapsed="false">
      <c r="B702" s="18"/>
    </row>
    <row r="703" customFormat="false" ht="15.75" hidden="false" customHeight="false" outlineLevel="0" collapsed="false">
      <c r="B703" s="18"/>
    </row>
    <row r="704" customFormat="false" ht="15.75" hidden="false" customHeight="false" outlineLevel="0" collapsed="false">
      <c r="B704" s="18"/>
    </row>
    <row r="705" customFormat="false" ht="15.75" hidden="false" customHeight="false" outlineLevel="0" collapsed="false">
      <c r="B705" s="18"/>
    </row>
    <row r="706" customFormat="false" ht="15.75" hidden="false" customHeight="false" outlineLevel="0" collapsed="false">
      <c r="B706" s="18"/>
    </row>
    <row r="707" customFormat="false" ht="15.75" hidden="false" customHeight="false" outlineLevel="0" collapsed="false">
      <c r="B707" s="18"/>
    </row>
    <row r="708" customFormat="false" ht="15.75" hidden="false" customHeight="false" outlineLevel="0" collapsed="false">
      <c r="B708" s="18"/>
    </row>
    <row r="709" customFormat="false" ht="15.75" hidden="false" customHeight="false" outlineLevel="0" collapsed="false">
      <c r="B709" s="18"/>
    </row>
    <row r="710" customFormat="false" ht="15.75" hidden="false" customHeight="false" outlineLevel="0" collapsed="false">
      <c r="B710" s="18"/>
    </row>
    <row r="711" customFormat="false" ht="15.75" hidden="false" customHeight="false" outlineLevel="0" collapsed="false">
      <c r="B711" s="18"/>
    </row>
    <row r="712" customFormat="false" ht="15.75" hidden="false" customHeight="false" outlineLevel="0" collapsed="false">
      <c r="B712" s="18"/>
    </row>
    <row r="713" customFormat="false" ht="15.75" hidden="false" customHeight="false" outlineLevel="0" collapsed="false">
      <c r="B713" s="18"/>
    </row>
    <row r="714" customFormat="false" ht="15.75" hidden="false" customHeight="false" outlineLevel="0" collapsed="false">
      <c r="B714" s="18"/>
    </row>
    <row r="715" customFormat="false" ht="15.75" hidden="false" customHeight="false" outlineLevel="0" collapsed="false">
      <c r="B715" s="18"/>
    </row>
    <row r="716" customFormat="false" ht="15.75" hidden="false" customHeight="false" outlineLevel="0" collapsed="false">
      <c r="B716" s="18"/>
    </row>
    <row r="717" customFormat="false" ht="15.75" hidden="false" customHeight="false" outlineLevel="0" collapsed="false">
      <c r="B717" s="18"/>
    </row>
    <row r="718" customFormat="false" ht="15.75" hidden="false" customHeight="false" outlineLevel="0" collapsed="false">
      <c r="B718" s="18"/>
    </row>
    <row r="719" customFormat="false" ht="15.75" hidden="false" customHeight="false" outlineLevel="0" collapsed="false">
      <c r="B719" s="18"/>
    </row>
    <row r="720" customFormat="false" ht="15.75" hidden="false" customHeight="false" outlineLevel="0" collapsed="false">
      <c r="B720" s="18"/>
    </row>
    <row r="721" customFormat="false" ht="15.75" hidden="false" customHeight="false" outlineLevel="0" collapsed="false">
      <c r="B721" s="18"/>
    </row>
    <row r="722" customFormat="false" ht="15.75" hidden="false" customHeight="false" outlineLevel="0" collapsed="false">
      <c r="B722" s="18"/>
    </row>
    <row r="723" customFormat="false" ht="15.75" hidden="false" customHeight="false" outlineLevel="0" collapsed="false">
      <c r="B723" s="18"/>
    </row>
    <row r="724" customFormat="false" ht="15.75" hidden="false" customHeight="false" outlineLevel="0" collapsed="false">
      <c r="B724" s="18"/>
    </row>
    <row r="725" customFormat="false" ht="15.75" hidden="false" customHeight="false" outlineLevel="0" collapsed="false">
      <c r="B725" s="18"/>
    </row>
    <row r="726" customFormat="false" ht="15.75" hidden="false" customHeight="false" outlineLevel="0" collapsed="false">
      <c r="B726" s="18"/>
    </row>
    <row r="727" customFormat="false" ht="15.75" hidden="false" customHeight="false" outlineLevel="0" collapsed="false">
      <c r="B727" s="18"/>
    </row>
    <row r="728" customFormat="false" ht="15.75" hidden="false" customHeight="false" outlineLevel="0" collapsed="false">
      <c r="B728" s="18"/>
    </row>
    <row r="729" customFormat="false" ht="15.75" hidden="false" customHeight="false" outlineLevel="0" collapsed="false">
      <c r="B729" s="18"/>
    </row>
    <row r="730" customFormat="false" ht="15.75" hidden="false" customHeight="false" outlineLevel="0" collapsed="false">
      <c r="B730" s="18"/>
    </row>
    <row r="731" customFormat="false" ht="15.75" hidden="false" customHeight="false" outlineLevel="0" collapsed="false">
      <c r="B731" s="18"/>
    </row>
    <row r="732" customFormat="false" ht="15.75" hidden="false" customHeight="false" outlineLevel="0" collapsed="false">
      <c r="B732" s="18"/>
    </row>
    <row r="733" customFormat="false" ht="15.75" hidden="false" customHeight="false" outlineLevel="0" collapsed="false">
      <c r="B733" s="18"/>
    </row>
    <row r="734" customFormat="false" ht="15.75" hidden="false" customHeight="false" outlineLevel="0" collapsed="false">
      <c r="B734" s="18"/>
    </row>
    <row r="735" customFormat="false" ht="15.75" hidden="false" customHeight="false" outlineLevel="0" collapsed="false">
      <c r="B735" s="18"/>
    </row>
    <row r="736" customFormat="false" ht="15.75" hidden="false" customHeight="false" outlineLevel="0" collapsed="false">
      <c r="B736" s="18"/>
    </row>
    <row r="737" customFormat="false" ht="15.75" hidden="false" customHeight="false" outlineLevel="0" collapsed="false">
      <c r="B737" s="18"/>
    </row>
    <row r="738" customFormat="false" ht="15.75" hidden="false" customHeight="false" outlineLevel="0" collapsed="false">
      <c r="B738" s="18"/>
    </row>
    <row r="739" customFormat="false" ht="15.75" hidden="false" customHeight="false" outlineLevel="0" collapsed="false">
      <c r="B739" s="18"/>
    </row>
    <row r="740" customFormat="false" ht="15.75" hidden="false" customHeight="false" outlineLevel="0" collapsed="false">
      <c r="B740" s="18"/>
    </row>
    <row r="741" customFormat="false" ht="15.75" hidden="false" customHeight="false" outlineLevel="0" collapsed="false">
      <c r="B741" s="18"/>
    </row>
    <row r="742" customFormat="false" ht="15.75" hidden="false" customHeight="false" outlineLevel="0" collapsed="false">
      <c r="B742" s="18"/>
    </row>
    <row r="743" customFormat="false" ht="15.75" hidden="false" customHeight="false" outlineLevel="0" collapsed="false">
      <c r="B743" s="18"/>
    </row>
    <row r="744" customFormat="false" ht="15.75" hidden="false" customHeight="false" outlineLevel="0" collapsed="false">
      <c r="B744" s="18"/>
    </row>
    <row r="745" customFormat="false" ht="15.75" hidden="false" customHeight="false" outlineLevel="0" collapsed="false">
      <c r="B745" s="18"/>
    </row>
    <row r="746" customFormat="false" ht="15.75" hidden="false" customHeight="false" outlineLevel="0" collapsed="false">
      <c r="B746" s="18"/>
    </row>
    <row r="747" customFormat="false" ht="15.75" hidden="false" customHeight="false" outlineLevel="0" collapsed="false">
      <c r="B747" s="18"/>
    </row>
    <row r="748" customFormat="false" ht="15.75" hidden="false" customHeight="false" outlineLevel="0" collapsed="false">
      <c r="B748" s="18"/>
    </row>
    <row r="749" customFormat="false" ht="15.75" hidden="false" customHeight="false" outlineLevel="0" collapsed="false">
      <c r="B749" s="18"/>
    </row>
    <row r="750" customFormat="false" ht="15.75" hidden="false" customHeight="false" outlineLevel="0" collapsed="false">
      <c r="B750" s="18"/>
    </row>
    <row r="751" customFormat="false" ht="15.75" hidden="false" customHeight="false" outlineLevel="0" collapsed="false">
      <c r="B751" s="18"/>
    </row>
    <row r="752" customFormat="false" ht="15.75" hidden="false" customHeight="false" outlineLevel="0" collapsed="false">
      <c r="B752" s="18"/>
    </row>
    <row r="753" customFormat="false" ht="15.75" hidden="false" customHeight="false" outlineLevel="0" collapsed="false">
      <c r="B753" s="18"/>
    </row>
    <row r="754" customFormat="false" ht="15.75" hidden="false" customHeight="false" outlineLevel="0" collapsed="false">
      <c r="B754" s="18"/>
    </row>
    <row r="755" customFormat="false" ht="15.75" hidden="false" customHeight="false" outlineLevel="0" collapsed="false">
      <c r="B755" s="18"/>
    </row>
    <row r="756" customFormat="false" ht="15.75" hidden="false" customHeight="false" outlineLevel="0" collapsed="false">
      <c r="B756" s="18"/>
    </row>
    <row r="757" customFormat="false" ht="15.75" hidden="false" customHeight="false" outlineLevel="0" collapsed="false">
      <c r="B757" s="18"/>
    </row>
    <row r="758" customFormat="false" ht="15.75" hidden="false" customHeight="false" outlineLevel="0" collapsed="false">
      <c r="B758" s="18"/>
    </row>
    <row r="759" customFormat="false" ht="15.75" hidden="false" customHeight="false" outlineLevel="0" collapsed="false">
      <c r="B759" s="18"/>
    </row>
    <row r="760" customFormat="false" ht="15.75" hidden="false" customHeight="false" outlineLevel="0" collapsed="false">
      <c r="B760" s="18"/>
    </row>
    <row r="761" customFormat="false" ht="15.75" hidden="false" customHeight="false" outlineLevel="0" collapsed="false">
      <c r="B761" s="18"/>
    </row>
    <row r="762" customFormat="false" ht="15.75" hidden="false" customHeight="false" outlineLevel="0" collapsed="false">
      <c r="B762" s="18"/>
    </row>
    <row r="763" customFormat="false" ht="15.75" hidden="false" customHeight="false" outlineLevel="0" collapsed="false">
      <c r="B763" s="18"/>
    </row>
    <row r="764" customFormat="false" ht="15.75" hidden="false" customHeight="false" outlineLevel="0" collapsed="false">
      <c r="B764" s="18"/>
    </row>
    <row r="765" customFormat="false" ht="15.75" hidden="false" customHeight="false" outlineLevel="0" collapsed="false">
      <c r="B765" s="18"/>
    </row>
    <row r="766" customFormat="false" ht="15.75" hidden="false" customHeight="false" outlineLevel="0" collapsed="false">
      <c r="B766" s="18"/>
    </row>
    <row r="767" customFormat="false" ht="15.75" hidden="false" customHeight="false" outlineLevel="0" collapsed="false">
      <c r="B767" s="18"/>
    </row>
    <row r="768" customFormat="false" ht="15.75" hidden="false" customHeight="false" outlineLevel="0" collapsed="false">
      <c r="B768" s="18"/>
    </row>
    <row r="769" customFormat="false" ht="15.75" hidden="false" customHeight="false" outlineLevel="0" collapsed="false">
      <c r="B769" s="18"/>
    </row>
    <row r="770" customFormat="false" ht="15.75" hidden="false" customHeight="false" outlineLevel="0" collapsed="false">
      <c r="B770" s="18"/>
    </row>
    <row r="771" customFormat="false" ht="15.75" hidden="false" customHeight="false" outlineLevel="0" collapsed="false">
      <c r="B771" s="18"/>
    </row>
    <row r="772" customFormat="false" ht="15.75" hidden="false" customHeight="false" outlineLevel="0" collapsed="false">
      <c r="B772" s="18"/>
    </row>
    <row r="773" customFormat="false" ht="15.75" hidden="false" customHeight="false" outlineLevel="0" collapsed="false">
      <c r="B773" s="18"/>
    </row>
    <row r="774" customFormat="false" ht="15.75" hidden="false" customHeight="false" outlineLevel="0" collapsed="false">
      <c r="B774" s="18"/>
    </row>
    <row r="775" customFormat="false" ht="15.75" hidden="false" customHeight="false" outlineLevel="0" collapsed="false">
      <c r="B775" s="18"/>
    </row>
    <row r="776" customFormat="false" ht="15.75" hidden="false" customHeight="false" outlineLevel="0" collapsed="false">
      <c r="B776" s="18"/>
    </row>
    <row r="777" customFormat="false" ht="15.75" hidden="false" customHeight="false" outlineLevel="0" collapsed="false">
      <c r="B777" s="18"/>
    </row>
    <row r="778" customFormat="false" ht="15.75" hidden="false" customHeight="false" outlineLevel="0" collapsed="false">
      <c r="B778" s="18"/>
    </row>
    <row r="779" customFormat="false" ht="15.75" hidden="false" customHeight="false" outlineLevel="0" collapsed="false">
      <c r="B779" s="18"/>
    </row>
    <row r="780" customFormat="false" ht="15.75" hidden="false" customHeight="false" outlineLevel="0" collapsed="false">
      <c r="B780" s="18"/>
    </row>
    <row r="781" customFormat="false" ht="15.75" hidden="false" customHeight="false" outlineLevel="0" collapsed="false">
      <c r="B781" s="18"/>
    </row>
    <row r="782" customFormat="false" ht="15.75" hidden="false" customHeight="false" outlineLevel="0" collapsed="false">
      <c r="B782" s="18"/>
    </row>
    <row r="783" customFormat="false" ht="15.75" hidden="false" customHeight="false" outlineLevel="0" collapsed="false">
      <c r="B783" s="18"/>
    </row>
    <row r="784" customFormat="false" ht="15.75" hidden="false" customHeight="false" outlineLevel="0" collapsed="false">
      <c r="B784" s="18"/>
    </row>
    <row r="785" customFormat="false" ht="15.75" hidden="false" customHeight="false" outlineLevel="0" collapsed="false">
      <c r="B785" s="18"/>
    </row>
    <row r="786" customFormat="false" ht="15.75" hidden="false" customHeight="false" outlineLevel="0" collapsed="false">
      <c r="B786" s="18"/>
    </row>
    <row r="787" customFormat="false" ht="15.75" hidden="false" customHeight="false" outlineLevel="0" collapsed="false">
      <c r="B787" s="18"/>
    </row>
    <row r="788" customFormat="false" ht="15.75" hidden="false" customHeight="false" outlineLevel="0" collapsed="false">
      <c r="B788" s="18"/>
    </row>
    <row r="789" customFormat="false" ht="15.75" hidden="false" customHeight="false" outlineLevel="0" collapsed="false">
      <c r="B789" s="18"/>
    </row>
    <row r="790" customFormat="false" ht="15.75" hidden="false" customHeight="false" outlineLevel="0" collapsed="false">
      <c r="B790" s="18"/>
    </row>
    <row r="791" customFormat="false" ht="15.75" hidden="false" customHeight="false" outlineLevel="0" collapsed="false">
      <c r="B791" s="18"/>
    </row>
    <row r="792" customFormat="false" ht="15.75" hidden="false" customHeight="false" outlineLevel="0" collapsed="false">
      <c r="B792" s="18"/>
    </row>
    <row r="793" customFormat="false" ht="15.75" hidden="false" customHeight="false" outlineLevel="0" collapsed="false">
      <c r="B793" s="18"/>
    </row>
    <row r="794" customFormat="false" ht="15.75" hidden="false" customHeight="false" outlineLevel="0" collapsed="false">
      <c r="B794" s="18"/>
    </row>
    <row r="795" customFormat="false" ht="15.75" hidden="false" customHeight="false" outlineLevel="0" collapsed="false">
      <c r="B795" s="18"/>
    </row>
    <row r="796" customFormat="false" ht="15.75" hidden="false" customHeight="false" outlineLevel="0" collapsed="false">
      <c r="B796" s="18"/>
    </row>
    <row r="797" customFormat="false" ht="15.75" hidden="false" customHeight="false" outlineLevel="0" collapsed="false">
      <c r="B797" s="18"/>
    </row>
    <row r="798" customFormat="false" ht="15.75" hidden="false" customHeight="false" outlineLevel="0" collapsed="false">
      <c r="B798" s="18"/>
    </row>
    <row r="799" customFormat="false" ht="15.75" hidden="false" customHeight="false" outlineLevel="0" collapsed="false">
      <c r="B799" s="18"/>
    </row>
    <row r="800" customFormat="false" ht="15.75" hidden="false" customHeight="false" outlineLevel="0" collapsed="false">
      <c r="B800" s="18"/>
    </row>
    <row r="801" customFormat="false" ht="15.75" hidden="false" customHeight="false" outlineLevel="0" collapsed="false">
      <c r="B801" s="18"/>
    </row>
    <row r="802" customFormat="false" ht="15.75" hidden="false" customHeight="false" outlineLevel="0" collapsed="false">
      <c r="B802" s="18"/>
    </row>
    <row r="803" customFormat="false" ht="15.75" hidden="false" customHeight="false" outlineLevel="0" collapsed="false">
      <c r="B803" s="18"/>
    </row>
    <row r="804" customFormat="false" ht="15.75" hidden="false" customHeight="false" outlineLevel="0" collapsed="false">
      <c r="B804" s="18"/>
    </row>
    <row r="805" customFormat="false" ht="15.75" hidden="false" customHeight="false" outlineLevel="0" collapsed="false">
      <c r="B805" s="18"/>
    </row>
    <row r="806" customFormat="false" ht="15.75" hidden="false" customHeight="false" outlineLevel="0" collapsed="false">
      <c r="B806" s="18"/>
    </row>
    <row r="807" customFormat="false" ht="15.75" hidden="false" customHeight="false" outlineLevel="0" collapsed="false">
      <c r="B807" s="18"/>
    </row>
    <row r="808" customFormat="false" ht="15.75" hidden="false" customHeight="false" outlineLevel="0" collapsed="false">
      <c r="B808" s="18"/>
    </row>
    <row r="809" customFormat="false" ht="15.75" hidden="false" customHeight="false" outlineLevel="0" collapsed="false">
      <c r="B809" s="18"/>
    </row>
    <row r="810" customFormat="false" ht="15.75" hidden="false" customHeight="false" outlineLevel="0" collapsed="false">
      <c r="B810" s="18"/>
    </row>
    <row r="811" customFormat="false" ht="15.75" hidden="false" customHeight="false" outlineLevel="0" collapsed="false">
      <c r="B811" s="18"/>
    </row>
    <row r="812" customFormat="false" ht="15.75" hidden="false" customHeight="false" outlineLevel="0" collapsed="false">
      <c r="B812" s="18"/>
    </row>
    <row r="813" customFormat="false" ht="15.75" hidden="false" customHeight="false" outlineLevel="0" collapsed="false">
      <c r="B813" s="18"/>
    </row>
    <row r="814" customFormat="false" ht="15.75" hidden="false" customHeight="false" outlineLevel="0" collapsed="false">
      <c r="B814" s="18"/>
    </row>
    <row r="815" customFormat="false" ht="15.75" hidden="false" customHeight="false" outlineLevel="0" collapsed="false">
      <c r="B815" s="18"/>
    </row>
    <row r="816" customFormat="false" ht="15.75" hidden="false" customHeight="false" outlineLevel="0" collapsed="false">
      <c r="B816" s="18"/>
    </row>
    <row r="817" customFormat="false" ht="15.75" hidden="false" customHeight="false" outlineLevel="0" collapsed="false">
      <c r="B817" s="18"/>
    </row>
    <row r="818" customFormat="false" ht="15.75" hidden="false" customHeight="false" outlineLevel="0" collapsed="false">
      <c r="B818" s="18"/>
    </row>
    <row r="819" customFormat="false" ht="15.75" hidden="false" customHeight="false" outlineLevel="0" collapsed="false">
      <c r="B819" s="18"/>
    </row>
  </sheetData>
  <autoFilter ref="B3:J429"/>
  <mergeCells count="6">
    <mergeCell ref="C2:D2"/>
    <mergeCell ref="E2:F2"/>
    <mergeCell ref="H366:H368"/>
    <mergeCell ref="I366:I368"/>
    <mergeCell ref="H370:H372"/>
    <mergeCell ref="I370:I3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&amp;P -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47:40Z</dcterms:created>
  <dc:creator>ou</dc:creator>
  <dc:description/>
  <dc:language>en-US</dc:language>
  <cp:lastModifiedBy>Stefan Teodosic</cp:lastModifiedBy>
  <cp:lastPrinted>2015-01-13T11:57:19Z</cp:lastPrinted>
  <dcterms:modified xsi:type="dcterms:W3CDTF">2015-01-22T11:19:39Z</dcterms:modified>
  <cp:revision>0</cp:revision>
  <dc:subject/>
  <dc:title/>
</cp:coreProperties>
</file>